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52">
  <si>
    <t xml:space="preserve">個人成績表</t>
  </si>
  <si>
    <t xml:space="preserve">順位</t>
  </si>
  <si>
    <t xml:space="preserve">勝</t>
  </si>
  <si>
    <t xml:space="preserve">負</t>
  </si>
  <si>
    <t xml:space="preserve">勝率</t>
  </si>
  <si>
    <t xml:space="preserve">得点</t>
  </si>
  <si>
    <t xml:space="preserve">山下　翔</t>
  </si>
  <si>
    <t xml:space="preserve">○</t>
  </si>
  <si>
    <t xml:space="preserve">足立 隆行</t>
  </si>
  <si>
    <t xml:space="preserve">武田 直也</t>
  </si>
  <si>
    <t xml:space="preserve">西山 葵</t>
  </si>
  <si>
    <t xml:space="preserve">正木 幸一郎</t>
  </si>
  <si>
    <t xml:space="preserve">立石 琢史</t>
  </si>
  <si>
    <t xml:space="preserve">藤野 直美</t>
  </si>
  <si>
    <t xml:space="preserve">安田 千賀子</t>
  </si>
  <si>
    <t xml:space="preserve">田畑 久美</t>
  </si>
  <si>
    <t xml:space="preserve">田島 里枝</t>
  </si>
  <si>
    <t xml:space="preserve">林 延行</t>
  </si>
  <si>
    <t xml:space="preserve">中野 克也</t>
  </si>
  <si>
    <t xml:space="preserve">三好 友美</t>
  </si>
  <si>
    <t xml:space="preserve">山本 哲志</t>
  </si>
  <si>
    <t xml:space="preserve">中川 泰利</t>
  </si>
  <si>
    <t xml:space="preserve">下陸 智則</t>
  </si>
  <si>
    <t xml:space="preserve">中村 有佑</t>
  </si>
  <si>
    <t xml:space="preserve">沖野 淳一</t>
  </si>
  <si>
    <t xml:space="preserve">松崎 利恒</t>
  </si>
  <si>
    <t xml:space="preserve">増井 悦子</t>
  </si>
  <si>
    <t xml:space="preserve">大道 小百合</t>
  </si>
  <si>
    <t xml:space="preserve">山崎 一之</t>
  </si>
  <si>
    <t xml:space="preserve">辻　俊</t>
  </si>
  <si>
    <t xml:space="preserve">古谷 秀晶</t>
  </si>
  <si>
    <t xml:space="preserve">石井 英雄</t>
  </si>
  <si>
    <t xml:space="preserve">石倉 典子</t>
  </si>
  <si>
    <t xml:space="preserve">橋野 幸夫</t>
  </si>
  <si>
    <t xml:space="preserve">義 芙美香</t>
  </si>
  <si>
    <t xml:space="preserve">林 美沙</t>
  </si>
  <si>
    <t xml:space="preserve">馬場 剛</t>
  </si>
  <si>
    <t xml:space="preserve">瀧谷 昌弘</t>
  </si>
  <si>
    <t xml:space="preserve">浦川 優美</t>
  </si>
  <si>
    <t xml:space="preserve">池田 健二</t>
  </si>
  <si>
    <t xml:space="preserve">石倉 義信</t>
  </si>
  <si>
    <t xml:space="preserve">武田 美佳</t>
  </si>
  <si>
    <t xml:space="preserve">若林 省美</t>
  </si>
  <si>
    <t xml:space="preserve">添田</t>
  </si>
  <si>
    <t xml:space="preserve">森本 大輔</t>
  </si>
  <si>
    <t xml:space="preserve">炭谷 俊広</t>
  </si>
  <si>
    <t xml:space="preserve">山本 </t>
  </si>
  <si>
    <t xml:space="preserve">松崎 利夫</t>
  </si>
  <si>
    <t xml:space="preserve">長澤 知佳</t>
  </si>
  <si>
    <t xml:space="preserve">松本 圭央</t>
  </si>
  <si>
    <t xml:space="preserve">長浜</t>
  </si>
  <si>
    <t xml:space="preserve">笠原 章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2011冬 部内戦出欠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T45" activeCellId="0" sqref="T45"/>
    </sheetView>
  </sheetViews>
  <sheetFormatPr defaultColWidth="10.2109375" defaultRowHeight="16.5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15.38"/>
    <col collapsed="false" customWidth="true" hidden="false" outlineLevel="0" max="4" min="3" style="3" width="4.28"/>
    <col collapsed="false" customWidth="true" hidden="false" outlineLevel="0" max="5" min="5" style="4" width="8.69"/>
    <col collapsed="false" customWidth="true" hidden="false" outlineLevel="0" max="21" min="6" style="1" width="4.66"/>
    <col collapsed="false" customWidth="true" hidden="true" outlineLevel="0" max="22" min="22" style="1" width="8.69"/>
    <col collapsed="false" customWidth="true" hidden="false" outlineLevel="0" max="23" min="23" style="1" width="8.69"/>
    <col collapsed="false" customWidth="false" hidden="true" outlineLevel="0" max="24" min="24" style="1" width="10.2"/>
    <col collapsed="false" customWidth="false" hidden="false" outlineLevel="0" max="257" min="25" style="1" width="10.2"/>
  </cols>
  <sheetData>
    <row r="1" customFormat="false" ht="16.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6.55" hidden="false" customHeight="true" outlineLevel="0" collapsed="false">
      <c r="A2" s="6" t="s">
        <v>1</v>
      </c>
      <c r="B2" s="7"/>
      <c r="C2" s="8" t="s">
        <v>2</v>
      </c>
      <c r="D2" s="8" t="s">
        <v>3</v>
      </c>
      <c r="E2" s="9" t="s">
        <v>4</v>
      </c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" t="n">
        <v>10</v>
      </c>
      <c r="P2" s="6" t="n">
        <v>11</v>
      </c>
      <c r="Q2" s="6" t="n">
        <v>12</v>
      </c>
      <c r="R2" s="6" t="n">
        <v>13</v>
      </c>
      <c r="S2" s="6" t="n">
        <v>14</v>
      </c>
      <c r="T2" s="6" t="n">
        <v>15</v>
      </c>
      <c r="U2" s="6" t="n">
        <v>16</v>
      </c>
      <c r="V2" s="6" t="s">
        <v>1</v>
      </c>
      <c r="W2" s="6" t="s">
        <v>5</v>
      </c>
    </row>
    <row r="3" customFormat="false" ht="20.45" hidden="false" customHeight="true" outlineLevel="0" collapsed="false">
      <c r="A3" s="10" t="n">
        <v>1</v>
      </c>
      <c r="B3" s="11" t="s">
        <v>6</v>
      </c>
      <c r="C3" s="8" t="n">
        <f aca="false">COUNTIF(F3:U3,"○")</f>
        <v>13</v>
      </c>
      <c r="D3" s="8" t="n">
        <f aca="false">X3-C3</f>
        <v>3</v>
      </c>
      <c r="E3" s="9" t="n">
        <f aca="false">IF(ISERROR(C3/(C3+D3)),"",C3/(C3+D3))</f>
        <v>0.8125</v>
      </c>
      <c r="F3" s="6" t="n">
        <v>14</v>
      </c>
      <c r="G3" s="12" t="s">
        <v>7</v>
      </c>
      <c r="H3" s="12" t="n">
        <v>19</v>
      </c>
      <c r="I3" s="12" t="s">
        <v>7</v>
      </c>
      <c r="J3" s="12" t="s">
        <v>7</v>
      </c>
      <c r="K3" s="12" t="s">
        <v>7</v>
      </c>
      <c r="L3" s="12" t="s">
        <v>7</v>
      </c>
      <c r="M3" s="12" t="s">
        <v>7</v>
      </c>
      <c r="N3" s="12" t="n">
        <v>18</v>
      </c>
      <c r="O3" s="12" t="s">
        <v>7</v>
      </c>
      <c r="P3" s="12" t="s">
        <v>7</v>
      </c>
      <c r="Q3" s="12" t="s">
        <v>7</v>
      </c>
      <c r="R3" s="12" t="s">
        <v>7</v>
      </c>
      <c r="S3" s="12" t="s">
        <v>7</v>
      </c>
      <c r="T3" s="12" t="s">
        <v>7</v>
      </c>
      <c r="U3" s="12" t="s">
        <v>7</v>
      </c>
      <c r="V3" s="10" t="n">
        <f aca="false">IF(ISERROR(RANK(E3,$E$3:$E$47)),"",RANK(E3,$E$3:$E$47))</f>
        <v>1</v>
      </c>
      <c r="W3" s="10" t="n">
        <f aca="false">SUM(F3:U3)</f>
        <v>51</v>
      </c>
      <c r="X3" s="1" t="n">
        <f aca="false">COUNTA(F3:U3)</f>
        <v>16</v>
      </c>
    </row>
    <row r="4" customFormat="false" ht="20.45" hidden="false" customHeight="true" outlineLevel="0" collapsed="false">
      <c r="A4" s="10" t="n">
        <v>2</v>
      </c>
      <c r="B4" s="11" t="s">
        <v>8</v>
      </c>
      <c r="C4" s="8" t="n">
        <f aca="false">COUNTIF(F4:U4,"○")</f>
        <v>12</v>
      </c>
      <c r="D4" s="8" t="n">
        <f aca="false">X4-C4</f>
        <v>4</v>
      </c>
      <c r="E4" s="9" t="n">
        <f aca="false">IF(ISERROR(C4/(C4+D4)),"",C4/(C4+D4))</f>
        <v>0.75</v>
      </c>
      <c r="F4" s="12" t="n">
        <v>14</v>
      </c>
      <c r="G4" s="12" t="n">
        <v>17</v>
      </c>
      <c r="H4" s="12" t="s">
        <v>7</v>
      </c>
      <c r="I4" s="12" t="s">
        <v>7</v>
      </c>
      <c r="J4" s="12" t="s">
        <v>7</v>
      </c>
      <c r="K4" s="12" t="s">
        <v>7</v>
      </c>
      <c r="L4" s="12" t="s">
        <v>7</v>
      </c>
      <c r="M4" s="12" t="s">
        <v>7</v>
      </c>
      <c r="N4" s="12" t="s">
        <v>7</v>
      </c>
      <c r="O4" s="12" t="s">
        <v>7</v>
      </c>
      <c r="P4" s="12" t="n">
        <v>19</v>
      </c>
      <c r="Q4" s="12" t="s">
        <v>7</v>
      </c>
      <c r="R4" s="12" t="s">
        <v>7</v>
      </c>
      <c r="S4" s="12" t="s">
        <v>7</v>
      </c>
      <c r="T4" s="12" t="n">
        <v>17</v>
      </c>
      <c r="U4" s="12" t="s">
        <v>7</v>
      </c>
      <c r="V4" s="10" t="n">
        <f aca="false">IF(ISERROR(RANK(E4,$E$3:$E$47)),"",RANK(E4,$E$3:$E$47))</f>
        <v>2</v>
      </c>
      <c r="W4" s="10" t="n">
        <f aca="false">SUM(F4:U4)</f>
        <v>67</v>
      </c>
      <c r="X4" s="1" t="n">
        <f aca="false">COUNTA(F4:U4)</f>
        <v>16</v>
      </c>
    </row>
    <row r="5" customFormat="false" ht="20.45" hidden="false" customHeight="true" outlineLevel="0" collapsed="false">
      <c r="A5" s="10" t="n">
        <v>3</v>
      </c>
      <c r="B5" s="11" t="s">
        <v>9</v>
      </c>
      <c r="C5" s="8" t="n">
        <f aca="false">COUNTIF(F5:U5,"○")</f>
        <v>11</v>
      </c>
      <c r="D5" s="8" t="n">
        <f aca="false">X5-C5</f>
        <v>4</v>
      </c>
      <c r="E5" s="9" t="n">
        <f aca="false">IF(ISERROR(C5/(C5+D5)),"",C5/(C5+D5))</f>
        <v>0.733333333333333</v>
      </c>
      <c r="F5" s="12" t="n">
        <v>17</v>
      </c>
      <c r="G5" s="12" t="s">
        <v>7</v>
      </c>
      <c r="H5" s="12" t="s">
        <v>7</v>
      </c>
      <c r="I5" s="12" t="n">
        <v>20</v>
      </c>
      <c r="J5" s="12" t="n">
        <v>19</v>
      </c>
      <c r="K5" s="12" t="s">
        <v>7</v>
      </c>
      <c r="L5" s="12" t="s">
        <v>7</v>
      </c>
      <c r="M5" s="12" t="s">
        <v>7</v>
      </c>
      <c r="N5" s="12" t="s">
        <v>7</v>
      </c>
      <c r="O5" s="12" t="n">
        <v>19</v>
      </c>
      <c r="P5" s="12" t="s">
        <v>7</v>
      </c>
      <c r="Q5" s="12" t="s">
        <v>7</v>
      </c>
      <c r="R5" s="12" t="s">
        <v>7</v>
      </c>
      <c r="S5" s="12" t="s">
        <v>7</v>
      </c>
      <c r="T5" s="12" t="s">
        <v>7</v>
      </c>
      <c r="U5" s="12"/>
      <c r="V5" s="10" t="n">
        <f aca="false">IF(ISERROR(RANK(E5,$E$3:$E$47)),"",RANK(E5,$E$3:$E$47))</f>
        <v>3</v>
      </c>
      <c r="W5" s="10" t="n">
        <f aca="false">SUM(F5:U5)</f>
        <v>75</v>
      </c>
      <c r="X5" s="1" t="n">
        <f aca="false">COUNTA(F5:U5)</f>
        <v>15</v>
      </c>
    </row>
    <row r="6" customFormat="false" ht="20.45" hidden="false" customHeight="true" outlineLevel="0" collapsed="false">
      <c r="A6" s="10" t="n">
        <v>4</v>
      </c>
      <c r="B6" s="13" t="s">
        <v>10</v>
      </c>
      <c r="C6" s="8" t="n">
        <f aca="false">COUNTIF(F6:U6,"○")</f>
        <v>10</v>
      </c>
      <c r="D6" s="8" t="n">
        <f aca="false">X6-C6</f>
        <v>5</v>
      </c>
      <c r="E6" s="9" t="n">
        <f aca="false">IF(ISERROR(C6/(C6+D6)),"",C6/(C6+D6))</f>
        <v>0.666666666666667</v>
      </c>
      <c r="F6" s="12" t="s">
        <v>7</v>
      </c>
      <c r="G6" s="12" t="s">
        <v>7</v>
      </c>
      <c r="H6" s="12" t="n">
        <v>19</v>
      </c>
      <c r="I6" s="12" t="s">
        <v>7</v>
      </c>
      <c r="J6" s="12" t="s">
        <v>7</v>
      </c>
      <c r="K6" s="12" t="s">
        <v>7</v>
      </c>
      <c r="L6" s="12" t="s">
        <v>7</v>
      </c>
      <c r="M6" s="12" t="s">
        <v>7</v>
      </c>
      <c r="N6" s="12" t="s">
        <v>7</v>
      </c>
      <c r="O6" s="12" t="n">
        <v>9</v>
      </c>
      <c r="P6" s="12" t="n">
        <v>15</v>
      </c>
      <c r="Q6" s="12" t="s">
        <v>7</v>
      </c>
      <c r="R6" s="12" t="n">
        <v>19</v>
      </c>
      <c r="S6" s="12" t="s">
        <v>7</v>
      </c>
      <c r="T6" s="12" t="n">
        <v>19</v>
      </c>
      <c r="U6" s="12"/>
      <c r="V6" s="10" t="n">
        <f aca="false">IF(ISERROR(RANK(E6,$E$3:$E$47)),"",RANK(E6,$E$3:$E$47))</f>
        <v>4</v>
      </c>
      <c r="W6" s="10" t="n">
        <f aca="false">SUM(F6:U6)</f>
        <v>81</v>
      </c>
      <c r="X6" s="1" t="n">
        <f aca="false">COUNTA(F6:U6)</f>
        <v>15</v>
      </c>
    </row>
    <row r="7" customFormat="false" ht="20.45" hidden="false" customHeight="true" outlineLevel="0" collapsed="false">
      <c r="A7" s="10" t="n">
        <v>5</v>
      </c>
      <c r="B7" s="11" t="s">
        <v>11</v>
      </c>
      <c r="C7" s="8" t="n">
        <f aca="false">COUNTIF(F7:U7,"○")</f>
        <v>4</v>
      </c>
      <c r="D7" s="8" t="n">
        <f aca="false">X7-C7</f>
        <v>2</v>
      </c>
      <c r="E7" s="9" t="n">
        <f aca="false">IF(ISERROR(C7/(C7+D7)),"",C7/(C7+D7))</f>
        <v>0.666666666666667</v>
      </c>
      <c r="F7" s="12" t="n">
        <v>19</v>
      </c>
      <c r="G7" s="12" t="s">
        <v>7</v>
      </c>
      <c r="H7" s="12" t="n">
        <v>22</v>
      </c>
      <c r="I7" s="12" t="s">
        <v>7</v>
      </c>
      <c r="J7" s="12" t="s">
        <v>7</v>
      </c>
      <c r="K7" s="12" t="s">
        <v>7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0" t="n">
        <f aca="false">IF(ISERROR(RANK(E7,$E$3:$E$47)),"",RANK(E7,$E$3:$E$47))</f>
        <v>4</v>
      </c>
      <c r="W7" s="10" t="n">
        <f aca="false">SUM(F7:U7)</f>
        <v>41</v>
      </c>
      <c r="X7" s="1" t="n">
        <f aca="false">COUNTA(F7:U7)</f>
        <v>6</v>
      </c>
    </row>
    <row r="8" customFormat="false" ht="20.45" hidden="false" customHeight="true" outlineLevel="0" collapsed="false">
      <c r="A8" s="10" t="n">
        <v>6</v>
      </c>
      <c r="B8" s="11" t="s">
        <v>12</v>
      </c>
      <c r="C8" s="8" t="n">
        <f aca="false">COUNTIF(F8:U8,"○")</f>
        <v>10</v>
      </c>
      <c r="D8" s="8" t="n">
        <f aca="false">X8-C8</f>
        <v>6</v>
      </c>
      <c r="E8" s="9" t="n">
        <f aca="false">IF(ISERROR(C8/(C8+D8)),"",C8/(C8+D8))</f>
        <v>0.625</v>
      </c>
      <c r="F8" s="12" t="s">
        <v>7</v>
      </c>
      <c r="G8" s="12" t="n">
        <v>22</v>
      </c>
      <c r="H8" s="12" t="s">
        <v>7</v>
      </c>
      <c r="I8" s="12" t="s">
        <v>7</v>
      </c>
      <c r="J8" s="12" t="s">
        <v>7</v>
      </c>
      <c r="K8" s="12" t="n">
        <v>17</v>
      </c>
      <c r="L8" s="12" t="s">
        <v>7</v>
      </c>
      <c r="M8" s="12" t="s">
        <v>7</v>
      </c>
      <c r="N8" s="12" t="n">
        <v>19</v>
      </c>
      <c r="O8" s="12" t="n">
        <v>18</v>
      </c>
      <c r="P8" s="12" t="n">
        <v>18</v>
      </c>
      <c r="Q8" s="12" t="s">
        <v>7</v>
      </c>
      <c r="R8" s="12" t="s">
        <v>7</v>
      </c>
      <c r="S8" s="12" t="s">
        <v>7</v>
      </c>
      <c r="T8" s="12" t="s">
        <v>7</v>
      </c>
      <c r="U8" s="12" t="n">
        <v>17</v>
      </c>
      <c r="V8" s="10" t="n">
        <f aca="false">IF(ISERROR(RANK(E8,$E$3:$E$47)),"",RANK(E8,$E$3:$E$47))</f>
        <v>6</v>
      </c>
      <c r="W8" s="10" t="n">
        <f aca="false">SUM(F8:U8)</f>
        <v>111</v>
      </c>
      <c r="X8" s="1" t="n">
        <f aca="false">COUNTA(F8:U8)</f>
        <v>16</v>
      </c>
    </row>
    <row r="9" customFormat="false" ht="20.45" hidden="false" customHeight="true" outlineLevel="0" collapsed="false">
      <c r="A9" s="10" t="n">
        <v>7</v>
      </c>
      <c r="B9" s="13" t="s">
        <v>13</v>
      </c>
      <c r="C9" s="8" t="n">
        <f aca="false">COUNTIF(F9:U9,"○")</f>
        <v>10</v>
      </c>
      <c r="D9" s="8" t="n">
        <f aca="false">X9-C9</f>
        <v>6</v>
      </c>
      <c r="E9" s="9" t="n">
        <f aca="false">IF(ISERROR(C9/(C9+D9)),"",C9/(C9+D9))</f>
        <v>0.625</v>
      </c>
      <c r="F9" s="12" t="s">
        <v>7</v>
      </c>
      <c r="G9" s="12" t="n">
        <v>16</v>
      </c>
      <c r="H9" s="12" t="s">
        <v>7</v>
      </c>
      <c r="I9" s="12" t="s">
        <v>7</v>
      </c>
      <c r="J9" s="12" t="s">
        <v>7</v>
      </c>
      <c r="K9" s="12" t="n">
        <v>18</v>
      </c>
      <c r="L9" s="12" t="n">
        <v>10</v>
      </c>
      <c r="M9" s="12" t="n">
        <v>19</v>
      </c>
      <c r="N9" s="12" t="s">
        <v>7</v>
      </c>
      <c r="O9" s="12" t="s">
        <v>7</v>
      </c>
      <c r="P9" s="12" t="n">
        <v>19</v>
      </c>
      <c r="Q9" s="12" t="s">
        <v>7</v>
      </c>
      <c r="R9" s="12" t="s">
        <v>7</v>
      </c>
      <c r="S9" s="12" t="n">
        <v>10</v>
      </c>
      <c r="T9" s="12" t="s">
        <v>7</v>
      </c>
      <c r="U9" s="12" t="s">
        <v>7</v>
      </c>
      <c r="V9" s="10" t="n">
        <f aca="false">IF(ISERROR(RANK(E9,$E$3:$E$47)),"",RANK(E9,$E$3:$E$47))</f>
        <v>6</v>
      </c>
      <c r="W9" s="10" t="n">
        <f aca="false">SUM(F9:U9)</f>
        <v>92</v>
      </c>
      <c r="X9" s="1" t="n">
        <f aca="false">COUNTA(F9:U9)</f>
        <v>16</v>
      </c>
    </row>
    <row r="10" customFormat="false" ht="20.45" hidden="false" customHeight="true" outlineLevel="0" collapsed="false">
      <c r="A10" s="10" t="n">
        <v>8</v>
      </c>
      <c r="B10" s="13" t="s">
        <v>14</v>
      </c>
      <c r="C10" s="8" t="n">
        <f aca="false">COUNTIF(F10:U10,"○")</f>
        <v>10</v>
      </c>
      <c r="D10" s="8" t="n">
        <f aca="false">X10-C10</f>
        <v>6</v>
      </c>
      <c r="E10" s="9" t="n">
        <f aca="false">IF(ISERROR(C10/(C10+D10)),"",C10/(C10+D10))</f>
        <v>0.625</v>
      </c>
      <c r="F10" s="12" t="s">
        <v>7</v>
      </c>
      <c r="G10" s="12" t="n">
        <v>5</v>
      </c>
      <c r="H10" s="12" t="n">
        <v>17</v>
      </c>
      <c r="I10" s="12" t="s">
        <v>7</v>
      </c>
      <c r="J10" s="12" t="s">
        <v>7</v>
      </c>
      <c r="K10" s="12" t="n">
        <v>17</v>
      </c>
      <c r="L10" s="12" t="s">
        <v>7</v>
      </c>
      <c r="M10" s="12" t="n">
        <v>11</v>
      </c>
      <c r="N10" s="12" t="n">
        <v>19</v>
      </c>
      <c r="O10" s="12" t="s">
        <v>7</v>
      </c>
      <c r="P10" s="12" t="s">
        <v>7</v>
      </c>
      <c r="Q10" s="12" t="s">
        <v>7</v>
      </c>
      <c r="R10" s="12" t="s">
        <v>7</v>
      </c>
      <c r="S10" s="12" t="s">
        <v>7</v>
      </c>
      <c r="T10" s="12" t="n">
        <v>19</v>
      </c>
      <c r="U10" s="12" t="s">
        <v>7</v>
      </c>
      <c r="V10" s="10" t="n">
        <f aca="false">IF(ISERROR(RANK(E10,$E$3:$E$47)),"",RANK(E10,$E$3:$E$47))</f>
        <v>6</v>
      </c>
      <c r="W10" s="10" t="n">
        <f aca="false">SUM(F10:U10)</f>
        <v>88</v>
      </c>
      <c r="X10" s="1" t="n">
        <f aca="false">COUNTA(F10:U10)</f>
        <v>16</v>
      </c>
    </row>
    <row r="11" customFormat="false" ht="20.45" hidden="false" customHeight="true" outlineLevel="0" collapsed="false">
      <c r="A11" s="10" t="n">
        <v>9</v>
      </c>
      <c r="B11" s="13" t="s">
        <v>15</v>
      </c>
      <c r="C11" s="8" t="n">
        <f aca="false">COUNTIF(F11:U11,"○")</f>
        <v>10</v>
      </c>
      <c r="D11" s="8" t="n">
        <f aca="false">X11-C11</f>
        <v>6</v>
      </c>
      <c r="E11" s="9" t="n">
        <f aca="false">IF(ISERROR(C11/(C11+D11)),"",C11/(C11+D11))</f>
        <v>0.625</v>
      </c>
      <c r="F11" s="12" t="s">
        <v>7</v>
      </c>
      <c r="G11" s="12" t="s">
        <v>7</v>
      </c>
      <c r="H11" s="12" t="s">
        <v>7</v>
      </c>
      <c r="I11" s="12" t="n">
        <v>13</v>
      </c>
      <c r="J11" s="12" t="n">
        <v>20</v>
      </c>
      <c r="K11" s="12" t="n">
        <v>15</v>
      </c>
      <c r="L11" s="12" t="s">
        <v>7</v>
      </c>
      <c r="M11" s="12" t="s">
        <v>7</v>
      </c>
      <c r="N11" s="12" t="n">
        <v>6</v>
      </c>
      <c r="O11" s="12" t="n">
        <v>15</v>
      </c>
      <c r="P11" s="12" t="s">
        <v>7</v>
      </c>
      <c r="Q11" s="12" t="n">
        <v>12</v>
      </c>
      <c r="R11" s="12" t="s">
        <v>7</v>
      </c>
      <c r="S11" s="12" t="s">
        <v>7</v>
      </c>
      <c r="T11" s="12" t="s">
        <v>7</v>
      </c>
      <c r="U11" s="12" t="s">
        <v>7</v>
      </c>
      <c r="V11" s="10" t="n">
        <f aca="false">IF(ISERROR(RANK(E11,$E$3:$E$47)),"",RANK(E11,$E$3:$E$47))</f>
        <v>6</v>
      </c>
      <c r="W11" s="10" t="n">
        <f aca="false">SUM(F11:U11)</f>
        <v>81</v>
      </c>
      <c r="X11" s="1" t="n">
        <f aca="false">COUNTA(F11:U11)</f>
        <v>16</v>
      </c>
    </row>
    <row r="12" customFormat="false" ht="20.45" hidden="false" customHeight="true" outlineLevel="0" collapsed="false">
      <c r="A12" s="10" t="n">
        <v>10</v>
      </c>
      <c r="B12" s="13" t="s">
        <v>16</v>
      </c>
      <c r="C12" s="8" t="n">
        <f aca="false">COUNTIF(F12:U12,"○")</f>
        <v>9</v>
      </c>
      <c r="D12" s="8" t="n">
        <f aca="false">X12-C12</f>
        <v>6</v>
      </c>
      <c r="E12" s="9" t="n">
        <f aca="false">IF(ISERROR(C12/(C12+D12)),"",C12/(C12+D12))</f>
        <v>0.6</v>
      </c>
      <c r="F12" s="12" t="n">
        <v>20</v>
      </c>
      <c r="G12" s="12" t="s">
        <v>7</v>
      </c>
      <c r="H12" s="12" t="s">
        <v>7</v>
      </c>
      <c r="I12" s="12" t="n">
        <v>21</v>
      </c>
      <c r="J12" s="12" t="s">
        <v>7</v>
      </c>
      <c r="K12" s="12" t="s">
        <v>7</v>
      </c>
      <c r="L12" s="12" t="s">
        <v>7</v>
      </c>
      <c r="M12" s="12" t="n">
        <v>12</v>
      </c>
      <c r="N12" s="12" t="s">
        <v>7</v>
      </c>
      <c r="O12" s="12" t="s">
        <v>7</v>
      </c>
      <c r="P12" s="12" t="n">
        <v>14</v>
      </c>
      <c r="Q12" s="12" t="n">
        <v>13</v>
      </c>
      <c r="R12" s="12" t="s">
        <v>7</v>
      </c>
      <c r="S12" s="12" t="n">
        <v>24</v>
      </c>
      <c r="T12" s="12" t="s">
        <v>7</v>
      </c>
      <c r="U12" s="12"/>
      <c r="V12" s="10" t="n">
        <f aca="false">IF(ISERROR(RANK(E12,$E$3:$E$47)),"",RANK(E12,$E$3:$E$47))</f>
        <v>10</v>
      </c>
      <c r="W12" s="10" t="n">
        <f aca="false">SUM(F12:U12)</f>
        <v>104</v>
      </c>
      <c r="X12" s="1" t="n">
        <f aca="false">COUNTA(F12:U12)</f>
        <v>15</v>
      </c>
    </row>
    <row r="13" customFormat="false" ht="20.45" hidden="false" customHeight="true" outlineLevel="0" collapsed="false">
      <c r="A13" s="10" t="n">
        <v>11</v>
      </c>
      <c r="B13" s="11" t="s">
        <v>17</v>
      </c>
      <c r="C13" s="8" t="n">
        <f aca="false">COUNTIF(F13:U13,"○")</f>
        <v>9</v>
      </c>
      <c r="D13" s="8" t="n">
        <f aca="false">X13-C13</f>
        <v>6</v>
      </c>
      <c r="E13" s="9" t="n">
        <f aca="false">IF(ISERROR(C13/(C13+D13)),"",C13/(C13+D13))</f>
        <v>0.6</v>
      </c>
      <c r="F13" s="12" t="s">
        <v>7</v>
      </c>
      <c r="G13" s="12" t="n">
        <v>20</v>
      </c>
      <c r="H13" s="12" t="s">
        <v>7</v>
      </c>
      <c r="I13" s="12" t="n">
        <v>13</v>
      </c>
      <c r="J13" s="12" t="n">
        <v>13</v>
      </c>
      <c r="K13" s="12" t="s">
        <v>7</v>
      </c>
      <c r="L13" s="12" t="s">
        <v>7</v>
      </c>
      <c r="M13" s="12" t="s">
        <v>7</v>
      </c>
      <c r="N13" s="12" t="n">
        <v>14</v>
      </c>
      <c r="O13" s="12" t="s">
        <v>7</v>
      </c>
      <c r="P13" s="12" t="s">
        <v>7</v>
      </c>
      <c r="Q13" s="12" t="n">
        <v>14</v>
      </c>
      <c r="R13" s="12" t="s">
        <v>7</v>
      </c>
      <c r="S13" s="12" t="n">
        <v>24</v>
      </c>
      <c r="T13" s="12" t="s">
        <v>7</v>
      </c>
      <c r="U13" s="12"/>
      <c r="V13" s="10" t="n">
        <f aca="false">IF(ISERROR(RANK(E13,$E$3:$E$47)),"",RANK(E13,$E$3:$E$47))</f>
        <v>10</v>
      </c>
      <c r="W13" s="10" t="n">
        <f aca="false">SUM(F13:U13)</f>
        <v>98</v>
      </c>
      <c r="X13" s="1" t="n">
        <f aca="false">COUNTA(F13:U13)</f>
        <v>15</v>
      </c>
    </row>
    <row r="14" customFormat="false" ht="20.45" hidden="false" customHeight="true" outlineLevel="0" collapsed="false">
      <c r="A14" s="10" t="n">
        <v>12</v>
      </c>
      <c r="B14" s="11" t="s">
        <v>18</v>
      </c>
      <c r="C14" s="8" t="n">
        <f aca="false">COUNTIF(F14:U14,"○")</f>
        <v>8</v>
      </c>
      <c r="D14" s="8" t="n">
        <f aca="false">X14-C14</f>
        <v>6</v>
      </c>
      <c r="E14" s="9" t="n">
        <f aca="false">IF(ISERROR(C14/(C14+D14)),"",C14/(C14+D14))</f>
        <v>0.571428571428571</v>
      </c>
      <c r="F14" s="12" t="s">
        <v>7</v>
      </c>
      <c r="G14" s="12" t="s">
        <v>7</v>
      </c>
      <c r="H14" s="12" t="n">
        <v>11</v>
      </c>
      <c r="I14" s="12" t="s">
        <v>7</v>
      </c>
      <c r="J14" s="12" t="s">
        <v>7</v>
      </c>
      <c r="K14" s="12" t="n">
        <v>19</v>
      </c>
      <c r="L14" s="12" t="s">
        <v>7</v>
      </c>
      <c r="M14" s="12" t="n">
        <v>18</v>
      </c>
      <c r="N14" s="12" t="s">
        <v>7</v>
      </c>
      <c r="O14" s="12" t="n">
        <v>13</v>
      </c>
      <c r="P14" s="12" t="n">
        <v>19</v>
      </c>
      <c r="Q14" s="12" t="s">
        <v>7</v>
      </c>
      <c r="R14" s="12" t="n">
        <v>19</v>
      </c>
      <c r="S14" s="12" t="s">
        <v>7</v>
      </c>
      <c r="T14" s="12"/>
      <c r="U14" s="12"/>
      <c r="V14" s="10" t="n">
        <f aca="false">IF(ISERROR(RANK(E14,$E$3:$E$47)),"",RANK(E14,$E$3:$E$47))</f>
        <v>12</v>
      </c>
      <c r="W14" s="10" t="n">
        <f aca="false">SUM(F14:U14)</f>
        <v>99</v>
      </c>
      <c r="X14" s="1" t="n">
        <f aca="false">COUNTA(F14:U14)</f>
        <v>14</v>
      </c>
    </row>
    <row r="15" customFormat="false" ht="20.45" hidden="false" customHeight="true" outlineLevel="0" collapsed="false">
      <c r="A15" s="10" t="n">
        <v>13</v>
      </c>
      <c r="B15" s="13" t="s">
        <v>19</v>
      </c>
      <c r="C15" s="8" t="n">
        <f aca="false">COUNTIF(F15:U15,"○")</f>
        <v>9</v>
      </c>
      <c r="D15" s="8" t="n">
        <f aca="false">X15-C15</f>
        <v>7</v>
      </c>
      <c r="E15" s="9" t="n">
        <f aca="false">IF(ISERROR(C15/(C15+D15)),"",C15/(C15+D15))</f>
        <v>0.5625</v>
      </c>
      <c r="F15" s="12" t="n">
        <v>15</v>
      </c>
      <c r="G15" s="12" t="s">
        <v>7</v>
      </c>
      <c r="H15" s="12" t="n">
        <v>17</v>
      </c>
      <c r="I15" s="12" t="s">
        <v>7</v>
      </c>
      <c r="J15" s="12" t="n">
        <v>15</v>
      </c>
      <c r="K15" s="12" t="s">
        <v>7</v>
      </c>
      <c r="L15" s="12" t="s">
        <v>7</v>
      </c>
      <c r="M15" s="12" t="s">
        <v>7</v>
      </c>
      <c r="N15" s="12" t="n">
        <v>16</v>
      </c>
      <c r="O15" s="12" t="n">
        <v>12</v>
      </c>
      <c r="P15" s="12" t="s">
        <v>7</v>
      </c>
      <c r="Q15" s="12" t="s">
        <v>7</v>
      </c>
      <c r="R15" s="12" t="n">
        <v>18</v>
      </c>
      <c r="S15" s="12" t="s">
        <v>7</v>
      </c>
      <c r="T15" s="12" t="s">
        <v>7</v>
      </c>
      <c r="U15" s="12" t="n">
        <v>21</v>
      </c>
      <c r="V15" s="10" t="n">
        <f aca="false">IF(ISERROR(RANK(E15,$E$3:$E$47)),"",RANK(E15,$E$3:$E$47))</f>
        <v>13</v>
      </c>
      <c r="W15" s="10" t="n">
        <f aca="false">SUM(F15:U15)</f>
        <v>114</v>
      </c>
      <c r="X15" s="1" t="n">
        <f aca="false">COUNTA(F15:U15)</f>
        <v>16</v>
      </c>
    </row>
    <row r="16" customFormat="false" ht="20.45" hidden="false" customHeight="true" outlineLevel="0" collapsed="false">
      <c r="A16" s="10" t="n">
        <v>14</v>
      </c>
      <c r="B16" s="11" t="s">
        <v>20</v>
      </c>
      <c r="C16" s="8" t="n">
        <f aca="false">COUNTIF(F16:U16,"○")</f>
        <v>9</v>
      </c>
      <c r="D16" s="8" t="n">
        <f aca="false">X16-C16</f>
        <v>7</v>
      </c>
      <c r="E16" s="9" t="n">
        <f aca="false">IF(ISERROR(C16/(C16+D16)),"",C16/(C16+D16))</f>
        <v>0.5625</v>
      </c>
      <c r="F16" s="12" t="n">
        <v>17</v>
      </c>
      <c r="G16" s="12" t="n">
        <v>22</v>
      </c>
      <c r="H16" s="12" t="n">
        <v>10</v>
      </c>
      <c r="I16" s="12" t="s">
        <v>7</v>
      </c>
      <c r="J16" s="12" t="n">
        <v>8</v>
      </c>
      <c r="K16" s="12" t="s">
        <v>7</v>
      </c>
      <c r="L16" s="12" t="s">
        <v>7</v>
      </c>
      <c r="M16" s="12" t="s">
        <v>7</v>
      </c>
      <c r="N16" s="12" t="s">
        <v>7</v>
      </c>
      <c r="O16" s="12" t="s">
        <v>7</v>
      </c>
      <c r="P16" s="12" t="n">
        <v>19</v>
      </c>
      <c r="Q16" s="12" t="s">
        <v>7</v>
      </c>
      <c r="R16" s="12" t="n">
        <v>15</v>
      </c>
      <c r="S16" s="12" t="n">
        <v>19</v>
      </c>
      <c r="T16" s="12" t="s">
        <v>7</v>
      </c>
      <c r="U16" s="12" t="s">
        <v>7</v>
      </c>
      <c r="V16" s="10" t="n">
        <f aca="false">IF(ISERROR(RANK(E16,$E$3:$E$47)),"",RANK(E16,$E$3:$E$47))</f>
        <v>13</v>
      </c>
      <c r="W16" s="10" t="n">
        <f aca="false">SUM(F16:U16)</f>
        <v>110</v>
      </c>
      <c r="X16" s="1" t="n">
        <f aca="false">COUNTA(F16:U16)</f>
        <v>16</v>
      </c>
    </row>
    <row r="17" customFormat="false" ht="20.45" hidden="false" customHeight="true" outlineLevel="0" collapsed="false">
      <c r="A17" s="10" t="n">
        <v>15</v>
      </c>
      <c r="B17" s="11" t="s">
        <v>21</v>
      </c>
      <c r="C17" s="8" t="n">
        <f aca="false">COUNTIF(F17:U17,"○")</f>
        <v>9</v>
      </c>
      <c r="D17" s="8" t="n">
        <f aca="false">X17-C17</f>
        <v>7</v>
      </c>
      <c r="E17" s="9" t="n">
        <f aca="false">IF(ISERROR(C17/(C17+D17)),"",C17/(C17+D17))</f>
        <v>0.5625</v>
      </c>
      <c r="F17" s="12" t="s">
        <v>7</v>
      </c>
      <c r="G17" s="12" t="s">
        <v>7</v>
      </c>
      <c r="H17" s="12" t="s">
        <v>7</v>
      </c>
      <c r="I17" s="12" t="n">
        <v>20</v>
      </c>
      <c r="J17" s="12" t="s">
        <v>7</v>
      </c>
      <c r="K17" s="12" t="s">
        <v>7</v>
      </c>
      <c r="L17" s="12" t="n">
        <v>9</v>
      </c>
      <c r="M17" s="12" t="n">
        <v>19</v>
      </c>
      <c r="N17" s="12" t="s">
        <v>7</v>
      </c>
      <c r="O17" s="12" t="s">
        <v>7</v>
      </c>
      <c r="P17" s="12" t="s">
        <v>7</v>
      </c>
      <c r="Q17" s="12" t="n">
        <v>16</v>
      </c>
      <c r="R17" s="12" t="n">
        <v>15</v>
      </c>
      <c r="S17" s="12" t="s">
        <v>7</v>
      </c>
      <c r="T17" s="12" t="n">
        <v>17</v>
      </c>
      <c r="U17" s="12" t="n">
        <v>13</v>
      </c>
      <c r="V17" s="10" t="n">
        <f aca="false">IF(ISERROR(RANK(E17,$E$3:$E$47)),"",RANK(E17,$E$3:$E$47))</f>
        <v>13</v>
      </c>
      <c r="W17" s="10" t="n">
        <f aca="false">SUM(F17:U17)</f>
        <v>109</v>
      </c>
      <c r="X17" s="1" t="n">
        <f aca="false">COUNTA(F17:U17)</f>
        <v>16</v>
      </c>
    </row>
    <row r="18" customFormat="false" ht="20.45" hidden="false" customHeight="true" outlineLevel="0" collapsed="false">
      <c r="A18" s="10" t="n">
        <v>16</v>
      </c>
      <c r="B18" s="11" t="s">
        <v>22</v>
      </c>
      <c r="C18" s="8" t="n">
        <f aca="false">COUNTIF(F18:U18,"○")</f>
        <v>9</v>
      </c>
      <c r="D18" s="8" t="n">
        <f aca="false">X18-C18</f>
        <v>7</v>
      </c>
      <c r="E18" s="9" t="n">
        <f aca="false">IF(ISERROR(C18/(C18+D18)),"",C18/(C18+D18))</f>
        <v>0.5625</v>
      </c>
      <c r="F18" s="12" t="s">
        <v>7</v>
      </c>
      <c r="G18" s="12" t="s">
        <v>7</v>
      </c>
      <c r="H18" s="12" t="n">
        <v>17</v>
      </c>
      <c r="I18" s="12" t="s">
        <v>7</v>
      </c>
      <c r="J18" s="12" t="s">
        <v>7</v>
      </c>
      <c r="K18" s="12" t="s">
        <v>7</v>
      </c>
      <c r="L18" s="12" t="n">
        <v>16</v>
      </c>
      <c r="M18" s="12" t="s">
        <v>7</v>
      </c>
      <c r="N18" s="12" t="n">
        <v>13</v>
      </c>
      <c r="O18" s="12" t="n">
        <v>9</v>
      </c>
      <c r="P18" s="12" t="s">
        <v>7</v>
      </c>
      <c r="Q18" s="12" t="n">
        <v>15</v>
      </c>
      <c r="R18" s="12" t="n">
        <v>12</v>
      </c>
      <c r="S18" s="12" t="s">
        <v>7</v>
      </c>
      <c r="T18" s="12" t="n">
        <v>17</v>
      </c>
      <c r="U18" s="12" t="s">
        <v>7</v>
      </c>
      <c r="V18" s="10" t="n">
        <f aca="false">IF(ISERROR(RANK(E18,$E$3:$E$47)),"",RANK(E18,$E$3:$E$47))</f>
        <v>13</v>
      </c>
      <c r="W18" s="10" t="n">
        <f aca="false">SUM(F18:U18)</f>
        <v>99</v>
      </c>
      <c r="X18" s="1" t="n">
        <f aca="false">COUNTA(F18:U18)</f>
        <v>16</v>
      </c>
    </row>
    <row r="19" customFormat="false" ht="20.45" hidden="false" customHeight="true" outlineLevel="0" collapsed="false">
      <c r="A19" s="10" t="n">
        <v>17</v>
      </c>
      <c r="B19" s="11" t="s">
        <v>23</v>
      </c>
      <c r="C19" s="8" t="n">
        <f aca="false">COUNTIF(F19:U19,"○")</f>
        <v>9</v>
      </c>
      <c r="D19" s="8" t="n">
        <f aca="false">X19-C19</f>
        <v>7</v>
      </c>
      <c r="E19" s="9" t="n">
        <f aca="false">IF(ISERROR(C19/(C19+D19)),"",C19/(C19+D19))</f>
        <v>0.5625</v>
      </c>
      <c r="F19" s="12" t="s">
        <v>7</v>
      </c>
      <c r="G19" s="12" t="s">
        <v>7</v>
      </c>
      <c r="H19" s="12" t="n">
        <v>10</v>
      </c>
      <c r="I19" s="12" t="n">
        <v>20</v>
      </c>
      <c r="J19" s="12" t="n">
        <v>10</v>
      </c>
      <c r="K19" s="12" t="s">
        <v>7</v>
      </c>
      <c r="L19" s="12" t="s">
        <v>7</v>
      </c>
      <c r="M19" s="12" t="n">
        <v>18</v>
      </c>
      <c r="N19" s="12" t="s">
        <v>7</v>
      </c>
      <c r="O19" s="12" t="s">
        <v>7</v>
      </c>
      <c r="P19" s="12" t="n">
        <v>8</v>
      </c>
      <c r="Q19" s="12" t="s">
        <v>7</v>
      </c>
      <c r="R19" s="12" t="s">
        <v>7</v>
      </c>
      <c r="S19" s="12" t="n">
        <v>19</v>
      </c>
      <c r="T19" s="12" t="s">
        <v>7</v>
      </c>
      <c r="U19" s="12" t="n">
        <v>13</v>
      </c>
      <c r="V19" s="10" t="n">
        <f aca="false">IF(ISERROR(RANK(E19,$E$3:$E$47)),"",RANK(E19,$E$3:$E$47))</f>
        <v>13</v>
      </c>
      <c r="W19" s="10" t="n">
        <f aca="false">SUM(F19:U19)</f>
        <v>98</v>
      </c>
      <c r="X19" s="1" t="n">
        <f aca="false">COUNTA(F19:U19)</f>
        <v>16</v>
      </c>
    </row>
    <row r="20" customFormat="false" ht="20.45" hidden="false" customHeight="true" outlineLevel="0" collapsed="false">
      <c r="A20" s="10" t="n">
        <v>18</v>
      </c>
      <c r="B20" s="11" t="s">
        <v>24</v>
      </c>
      <c r="C20" s="8" t="n">
        <f aca="false">COUNTIF(F20:U20,"○")</f>
        <v>9</v>
      </c>
      <c r="D20" s="8" t="n">
        <f aca="false">X20-C20</f>
        <v>7</v>
      </c>
      <c r="E20" s="9" t="n">
        <f aca="false">IF(ISERROR(C20/(C20+D20)),"",C20/(C20+D20))</f>
        <v>0.5625</v>
      </c>
      <c r="F20" s="12" t="n">
        <v>15</v>
      </c>
      <c r="G20" s="12" t="s">
        <v>7</v>
      </c>
      <c r="H20" s="12" t="s">
        <v>7</v>
      </c>
      <c r="I20" s="12" t="s">
        <v>7</v>
      </c>
      <c r="J20" s="12" t="n">
        <v>13</v>
      </c>
      <c r="K20" s="12" t="s">
        <v>7</v>
      </c>
      <c r="L20" s="12" t="n">
        <v>9</v>
      </c>
      <c r="M20" s="12" t="s">
        <v>7</v>
      </c>
      <c r="N20" s="12" t="s">
        <v>7</v>
      </c>
      <c r="O20" s="12" t="n">
        <v>18</v>
      </c>
      <c r="P20" s="12" t="n">
        <v>8</v>
      </c>
      <c r="Q20" s="12" t="s">
        <v>7</v>
      </c>
      <c r="R20" s="12" t="s">
        <v>7</v>
      </c>
      <c r="S20" s="12" t="n">
        <v>18</v>
      </c>
      <c r="T20" s="12" t="n">
        <v>14</v>
      </c>
      <c r="U20" s="12" t="s">
        <v>7</v>
      </c>
      <c r="V20" s="10" t="n">
        <f aca="false">IF(ISERROR(RANK(E20,$E$3:$E$47)),"",RANK(E20,$E$3:$E$47))</f>
        <v>13</v>
      </c>
      <c r="W20" s="10" t="n">
        <f aca="false">SUM(F20:U20)</f>
        <v>95</v>
      </c>
      <c r="X20" s="1" t="n">
        <f aca="false">COUNTA(F20:U20)</f>
        <v>16</v>
      </c>
    </row>
    <row r="21" customFormat="false" ht="20.45" hidden="false" customHeight="true" outlineLevel="0" collapsed="false">
      <c r="A21" s="10" t="n">
        <v>19</v>
      </c>
      <c r="B21" s="11" t="s">
        <v>25</v>
      </c>
      <c r="C21" s="8" t="n">
        <f aca="false">COUNTIF(F21:U21,"○")</f>
        <v>9</v>
      </c>
      <c r="D21" s="8" t="n">
        <f aca="false">X21-C21</f>
        <v>7</v>
      </c>
      <c r="E21" s="9" t="n">
        <f aca="false">IF(ISERROR(C21/(C21+D21)),"",C21/(C21+D21))</f>
        <v>0.5625</v>
      </c>
      <c r="F21" s="12" t="s">
        <v>7</v>
      </c>
      <c r="G21" s="12" t="n">
        <v>12</v>
      </c>
      <c r="H21" s="12" t="s">
        <v>7</v>
      </c>
      <c r="I21" s="12" t="s">
        <v>7</v>
      </c>
      <c r="J21" s="12" t="n">
        <v>14</v>
      </c>
      <c r="K21" s="12" t="n">
        <v>15</v>
      </c>
      <c r="L21" s="12" t="n">
        <v>6</v>
      </c>
      <c r="M21" s="12" t="s">
        <v>7</v>
      </c>
      <c r="N21" s="12" t="s">
        <v>7</v>
      </c>
      <c r="O21" s="12" t="s">
        <v>7</v>
      </c>
      <c r="P21" s="12" t="s">
        <v>7</v>
      </c>
      <c r="Q21" s="12" t="n">
        <v>20</v>
      </c>
      <c r="R21" s="12" t="n">
        <v>13</v>
      </c>
      <c r="S21" s="12" t="s">
        <v>7</v>
      </c>
      <c r="T21" s="12" t="n">
        <v>15</v>
      </c>
      <c r="U21" s="12" t="s">
        <v>7</v>
      </c>
      <c r="V21" s="10" t="n">
        <f aca="false">IF(ISERROR(RANK(E21,$E$3:$E$47)),"",RANK(E21,$E$3:$E$47))</f>
        <v>13</v>
      </c>
      <c r="W21" s="10" t="n">
        <f aca="false">SUM(F21:U21)</f>
        <v>95</v>
      </c>
      <c r="X21" s="1" t="n">
        <f aca="false">COUNTA(F21:U21)</f>
        <v>16</v>
      </c>
    </row>
    <row r="22" customFormat="false" ht="20.45" hidden="false" customHeight="true" outlineLevel="0" collapsed="false">
      <c r="A22" s="10" t="n">
        <v>20</v>
      </c>
      <c r="B22" s="13" t="s">
        <v>26</v>
      </c>
      <c r="C22" s="8" t="n">
        <f aca="false">COUNTIF(F22:U22,"○")</f>
        <v>8</v>
      </c>
      <c r="D22" s="8" t="n">
        <f aca="false">X22-C22</f>
        <v>7</v>
      </c>
      <c r="E22" s="9" t="n">
        <f aca="false">IF(ISERROR(C22/(C22+D22)),"",C22/(C22+D22))</f>
        <v>0.533333333333333</v>
      </c>
      <c r="F22" s="12" t="s">
        <v>7</v>
      </c>
      <c r="G22" s="12" t="s">
        <v>7</v>
      </c>
      <c r="H22" s="12" t="n">
        <v>14</v>
      </c>
      <c r="I22" s="12" t="s">
        <v>7</v>
      </c>
      <c r="J22" s="12" t="n">
        <v>13</v>
      </c>
      <c r="K22" s="12" t="n">
        <v>18</v>
      </c>
      <c r="L22" s="12" t="s">
        <v>7</v>
      </c>
      <c r="M22" s="12" t="n">
        <v>19</v>
      </c>
      <c r="N22" s="12" t="s">
        <v>7</v>
      </c>
      <c r="O22" s="12" t="n">
        <v>21</v>
      </c>
      <c r="P22" s="12" t="s">
        <v>7</v>
      </c>
      <c r="Q22" s="12" t="s">
        <v>7</v>
      </c>
      <c r="R22" s="12" t="n">
        <v>15</v>
      </c>
      <c r="S22" s="12" t="n">
        <v>19</v>
      </c>
      <c r="T22" s="12" t="s">
        <v>7</v>
      </c>
      <c r="U22" s="12"/>
      <c r="V22" s="10" t="n">
        <f aca="false">IF(ISERROR(RANK(E22,$E$3:$E$47)),"",RANK(E22,$E$3:$E$47))</f>
        <v>20</v>
      </c>
      <c r="W22" s="10" t="n">
        <f aca="false">SUM(F22:U22)</f>
        <v>119</v>
      </c>
      <c r="X22" s="1" t="n">
        <f aca="false">COUNTA(F22:U22)</f>
        <v>15</v>
      </c>
    </row>
    <row r="23" customFormat="false" ht="20.45" hidden="false" customHeight="true" outlineLevel="0" collapsed="false">
      <c r="A23" s="10" t="n">
        <v>21</v>
      </c>
      <c r="B23" s="13" t="s">
        <v>27</v>
      </c>
      <c r="C23" s="8" t="n">
        <f aca="false">COUNTIF(F23:U23,"○")</f>
        <v>8</v>
      </c>
      <c r="D23" s="8" t="n">
        <f aca="false">X23-C23</f>
        <v>7</v>
      </c>
      <c r="E23" s="9" t="n">
        <f aca="false">IF(ISERROR(C23/(C23+D23)),"",C23/(C23+D23))</f>
        <v>0.533333333333333</v>
      </c>
      <c r="F23" s="12" t="s">
        <v>7</v>
      </c>
      <c r="G23" s="12" t="n">
        <v>17</v>
      </c>
      <c r="H23" s="12" t="s">
        <v>7</v>
      </c>
      <c r="I23" s="12" t="n">
        <v>19</v>
      </c>
      <c r="J23" s="12" t="s">
        <v>7</v>
      </c>
      <c r="K23" s="12" t="s">
        <v>7</v>
      </c>
      <c r="L23" s="12" t="n">
        <v>15</v>
      </c>
      <c r="M23" s="12" t="s">
        <v>7</v>
      </c>
      <c r="N23" s="12" t="n">
        <v>13</v>
      </c>
      <c r="O23" s="12" t="s">
        <v>7</v>
      </c>
      <c r="P23" s="12" t="s">
        <v>7</v>
      </c>
      <c r="Q23" s="12" t="n">
        <v>17</v>
      </c>
      <c r="R23" s="12" t="n">
        <v>17</v>
      </c>
      <c r="S23" s="12" t="s">
        <v>7</v>
      </c>
      <c r="T23" s="12" t="n">
        <v>10</v>
      </c>
      <c r="U23" s="12"/>
      <c r="V23" s="10" t="n">
        <f aca="false">IF(ISERROR(RANK(E23,$E$3:$E$47)),"",RANK(E23,$E$3:$E$47))</f>
        <v>20</v>
      </c>
      <c r="W23" s="10" t="n">
        <f aca="false">SUM(F23:U23)</f>
        <v>108</v>
      </c>
      <c r="X23" s="1" t="n">
        <f aca="false">COUNTA(F23:U23)</f>
        <v>15</v>
      </c>
    </row>
    <row r="24" customFormat="false" ht="20.45" hidden="false" customHeight="true" outlineLevel="0" collapsed="false">
      <c r="A24" s="10" t="n">
        <v>22</v>
      </c>
      <c r="B24" s="11" t="s">
        <v>28</v>
      </c>
      <c r="C24" s="8" t="n">
        <f aca="false">COUNTIF(F24:U24,"○")</f>
        <v>8</v>
      </c>
      <c r="D24" s="8" t="n">
        <f aca="false">X24-C24</f>
        <v>7</v>
      </c>
      <c r="E24" s="9" t="n">
        <f aca="false">IF(ISERROR(C24/(C24+D24)),"",C24/(C24+D24))</f>
        <v>0.533333333333333</v>
      </c>
      <c r="F24" s="12" t="n">
        <v>14</v>
      </c>
      <c r="G24" s="12" t="s">
        <v>7</v>
      </c>
      <c r="H24" s="12" t="s">
        <v>7</v>
      </c>
      <c r="I24" s="12" t="s">
        <v>7</v>
      </c>
      <c r="J24" s="12" t="s">
        <v>7</v>
      </c>
      <c r="K24" s="12" t="n">
        <v>14</v>
      </c>
      <c r="L24" s="12" t="s">
        <v>7</v>
      </c>
      <c r="M24" s="12" t="n">
        <v>18</v>
      </c>
      <c r="N24" s="12" t="n">
        <v>13</v>
      </c>
      <c r="O24" s="12" t="s">
        <v>7</v>
      </c>
      <c r="P24" s="12" t="s">
        <v>7</v>
      </c>
      <c r="Q24" s="12" t="n">
        <v>17</v>
      </c>
      <c r="R24" s="12" t="n">
        <v>17</v>
      </c>
      <c r="S24" s="12" t="s">
        <v>7</v>
      </c>
      <c r="T24" s="12" t="n">
        <v>10</v>
      </c>
      <c r="U24" s="12"/>
      <c r="V24" s="10" t="n">
        <f aca="false">IF(ISERROR(RANK(E24,$E$3:$E$47)),"",RANK(E24,$E$3:$E$47))</f>
        <v>20</v>
      </c>
      <c r="W24" s="10" t="n">
        <f aca="false">SUM(F24:U24)</f>
        <v>103</v>
      </c>
      <c r="X24" s="1" t="n">
        <f aca="false">COUNTA(F24:U24)</f>
        <v>15</v>
      </c>
    </row>
    <row r="25" customFormat="false" ht="20.45" hidden="false" customHeight="true" outlineLevel="0" collapsed="false">
      <c r="A25" s="10" t="n">
        <v>23</v>
      </c>
      <c r="B25" s="11" t="s">
        <v>29</v>
      </c>
      <c r="C25" s="8" t="n">
        <f aca="false">COUNTIF(F25:U25,"○")</f>
        <v>8</v>
      </c>
      <c r="D25" s="8" t="n">
        <f aca="false">X25-C25</f>
        <v>8</v>
      </c>
      <c r="E25" s="9" t="n">
        <f aca="false">IF(ISERROR(C25/(C25+D25)),"",C25/(C25+D25))</f>
        <v>0.5</v>
      </c>
      <c r="F25" s="12" t="s">
        <v>7</v>
      </c>
      <c r="G25" s="12" t="n">
        <v>17</v>
      </c>
      <c r="H25" s="12" t="s">
        <v>7</v>
      </c>
      <c r="I25" s="12" t="n">
        <v>12</v>
      </c>
      <c r="J25" s="12" t="s">
        <v>7</v>
      </c>
      <c r="K25" s="12" t="s">
        <v>7</v>
      </c>
      <c r="L25" s="12" t="n">
        <v>14</v>
      </c>
      <c r="M25" s="12" t="n">
        <v>16</v>
      </c>
      <c r="N25" s="12" t="s">
        <v>7</v>
      </c>
      <c r="O25" s="12" t="s">
        <v>7</v>
      </c>
      <c r="P25" s="12" t="n">
        <v>22</v>
      </c>
      <c r="Q25" s="12" t="n">
        <v>19</v>
      </c>
      <c r="R25" s="12" t="s">
        <v>7</v>
      </c>
      <c r="S25" s="12" t="n">
        <v>12</v>
      </c>
      <c r="T25" s="12" t="n">
        <v>17</v>
      </c>
      <c r="U25" s="12" t="s">
        <v>7</v>
      </c>
      <c r="V25" s="10" t="n">
        <f aca="false">IF(ISERROR(RANK(E25,$E$3:$E$47)),"",RANK(E25,$E$3:$E$47))</f>
        <v>23</v>
      </c>
      <c r="W25" s="10" t="n">
        <f aca="false">SUM(F25:U25)</f>
        <v>129</v>
      </c>
      <c r="X25" s="1" t="n">
        <f aca="false">COUNTA(F25:U25)</f>
        <v>16</v>
      </c>
    </row>
    <row r="26" customFormat="false" ht="20.45" hidden="false" customHeight="true" outlineLevel="0" collapsed="false">
      <c r="A26" s="10" t="n">
        <v>24</v>
      </c>
      <c r="B26" s="11" t="s">
        <v>30</v>
      </c>
      <c r="C26" s="8" t="n">
        <f aca="false">COUNTIF(F26:U26,"○")</f>
        <v>8</v>
      </c>
      <c r="D26" s="8" t="n">
        <f aca="false">X26-C26</f>
        <v>8</v>
      </c>
      <c r="E26" s="9" t="n">
        <f aca="false">IF(ISERROR(C26/(C26+D26)),"",C26/(C26+D26))</f>
        <v>0.5</v>
      </c>
      <c r="F26" s="12" t="s">
        <v>7</v>
      </c>
      <c r="G26" s="12" t="s">
        <v>7</v>
      </c>
      <c r="H26" s="12" t="s">
        <v>7</v>
      </c>
      <c r="I26" s="12" t="n">
        <v>11</v>
      </c>
      <c r="J26" s="12" t="n">
        <v>19</v>
      </c>
      <c r="K26" s="12" t="n">
        <v>13</v>
      </c>
      <c r="L26" s="12" t="n">
        <v>17</v>
      </c>
      <c r="M26" s="12" t="n">
        <v>19</v>
      </c>
      <c r="N26" s="12" t="n">
        <v>18</v>
      </c>
      <c r="O26" s="12" t="n">
        <v>11</v>
      </c>
      <c r="P26" s="12" t="s">
        <v>7</v>
      </c>
      <c r="Q26" s="12" t="n">
        <v>13</v>
      </c>
      <c r="R26" s="12" t="s">
        <v>7</v>
      </c>
      <c r="S26" s="12" t="s">
        <v>7</v>
      </c>
      <c r="T26" s="12" t="s">
        <v>7</v>
      </c>
      <c r="U26" s="12" t="s">
        <v>7</v>
      </c>
      <c r="V26" s="10" t="n">
        <f aca="false">IF(ISERROR(RANK(E26,$E$3:$E$47)),"",RANK(E26,$E$3:$E$47))</f>
        <v>23</v>
      </c>
      <c r="W26" s="10" t="n">
        <f aca="false">SUM(F26:U26)</f>
        <v>121</v>
      </c>
      <c r="X26" s="1" t="n">
        <f aca="false">COUNTA(F26:U26)</f>
        <v>16</v>
      </c>
    </row>
    <row r="27" customFormat="false" ht="20.45" hidden="false" customHeight="true" outlineLevel="0" collapsed="false">
      <c r="A27" s="10" t="n">
        <v>25</v>
      </c>
      <c r="B27" s="11" t="s">
        <v>31</v>
      </c>
      <c r="C27" s="8" t="n">
        <f aca="false">COUNTIF(F27:U27,"○")</f>
        <v>8</v>
      </c>
      <c r="D27" s="8" t="n">
        <f aca="false">X27-C27</f>
        <v>8</v>
      </c>
      <c r="E27" s="9" t="n">
        <f aca="false">IF(ISERROR(C27/(C27+D27)),"",C27/(C27+D27))</f>
        <v>0.5</v>
      </c>
      <c r="F27" s="12" t="s">
        <v>7</v>
      </c>
      <c r="G27" s="12" t="s">
        <v>7</v>
      </c>
      <c r="H27" s="12" t="n">
        <v>14</v>
      </c>
      <c r="I27" s="12" t="n">
        <v>13</v>
      </c>
      <c r="J27" s="12" t="s">
        <v>7</v>
      </c>
      <c r="K27" s="12" t="n">
        <v>16</v>
      </c>
      <c r="L27" s="12" t="n">
        <v>16</v>
      </c>
      <c r="M27" s="12" t="s">
        <v>7</v>
      </c>
      <c r="N27" s="12" t="s">
        <v>7</v>
      </c>
      <c r="O27" s="12" t="s">
        <v>7</v>
      </c>
      <c r="P27" s="12" t="n">
        <v>9</v>
      </c>
      <c r="Q27" s="12" t="s">
        <v>7</v>
      </c>
      <c r="R27" s="12" t="n">
        <v>18</v>
      </c>
      <c r="S27" s="12" t="n">
        <v>15</v>
      </c>
      <c r="T27" s="12" t="s">
        <v>7</v>
      </c>
      <c r="U27" s="12" t="n">
        <v>10</v>
      </c>
      <c r="V27" s="10" t="n">
        <f aca="false">IF(ISERROR(RANK(E27,$E$3:$E$47)),"",RANK(E27,$E$3:$E$47))</f>
        <v>23</v>
      </c>
      <c r="W27" s="10" t="n">
        <f aca="false">SUM(F27:U27)</f>
        <v>111</v>
      </c>
      <c r="X27" s="1" t="n">
        <f aca="false">COUNTA(F27:U27)</f>
        <v>16</v>
      </c>
    </row>
    <row r="28" customFormat="false" ht="20.45" hidden="false" customHeight="true" outlineLevel="0" collapsed="false">
      <c r="A28" s="10" t="n">
        <v>26</v>
      </c>
      <c r="B28" s="13" t="s">
        <v>32</v>
      </c>
      <c r="C28" s="8" t="n">
        <f aca="false">COUNTIF(F28:U28,"○")</f>
        <v>8</v>
      </c>
      <c r="D28" s="8" t="n">
        <f aca="false">X28-C28</f>
        <v>8</v>
      </c>
      <c r="E28" s="9" t="n">
        <f aca="false">IF(ISERROR(C28/(C28+D28)),"",C28/(C28+D28))</f>
        <v>0.5</v>
      </c>
      <c r="F28" s="12" t="n">
        <v>15</v>
      </c>
      <c r="G28" s="12" t="n">
        <v>5</v>
      </c>
      <c r="H28" s="12" t="s">
        <v>7</v>
      </c>
      <c r="I28" s="12" t="n">
        <v>13</v>
      </c>
      <c r="J28" s="12" t="n">
        <v>14</v>
      </c>
      <c r="K28" s="12" t="s">
        <v>7</v>
      </c>
      <c r="L28" s="12" t="s">
        <v>7</v>
      </c>
      <c r="M28" s="12" t="s">
        <v>7</v>
      </c>
      <c r="N28" s="12" t="s">
        <v>7</v>
      </c>
      <c r="O28" s="12" t="s">
        <v>7</v>
      </c>
      <c r="P28" s="12" t="n">
        <v>11</v>
      </c>
      <c r="Q28" s="12" t="s">
        <v>7</v>
      </c>
      <c r="R28" s="12" t="s">
        <v>7</v>
      </c>
      <c r="S28" s="12" t="n">
        <v>15</v>
      </c>
      <c r="T28" s="12" t="n">
        <v>15</v>
      </c>
      <c r="U28" s="12" t="n">
        <v>21</v>
      </c>
      <c r="V28" s="10" t="n">
        <f aca="false">IF(ISERROR(RANK(E28,$E$3:$E$47)),"",RANK(E28,$E$3:$E$47))</f>
        <v>23</v>
      </c>
      <c r="W28" s="10" t="n">
        <f aca="false">SUM(F28:U28)</f>
        <v>109</v>
      </c>
      <c r="X28" s="1" t="n">
        <f aca="false">COUNTA(F28:U28)</f>
        <v>16</v>
      </c>
    </row>
    <row r="29" customFormat="false" ht="20.45" hidden="false" customHeight="true" outlineLevel="0" collapsed="false">
      <c r="A29" s="10" t="n">
        <v>27</v>
      </c>
      <c r="B29" s="11" t="s">
        <v>33</v>
      </c>
      <c r="C29" s="8" t="n">
        <f aca="false">COUNTIF(F29:U29,"○")</f>
        <v>8</v>
      </c>
      <c r="D29" s="8" t="n">
        <f aca="false">X29-C29</f>
        <v>8</v>
      </c>
      <c r="E29" s="9" t="n">
        <f aca="false">IF(ISERROR(C29/(C29+D29)),"",C29/(C29+D29))</f>
        <v>0.5</v>
      </c>
      <c r="F29" s="12" t="s">
        <v>7</v>
      </c>
      <c r="G29" s="12" t="n">
        <v>10</v>
      </c>
      <c r="H29" s="12" t="n">
        <v>11</v>
      </c>
      <c r="I29" s="12" t="n">
        <v>11</v>
      </c>
      <c r="J29" s="12" t="n">
        <v>6</v>
      </c>
      <c r="K29" s="12" t="s">
        <v>7</v>
      </c>
      <c r="L29" s="12" t="n">
        <v>16</v>
      </c>
      <c r="M29" s="12" t="s">
        <v>7</v>
      </c>
      <c r="N29" s="12" t="n">
        <v>6</v>
      </c>
      <c r="O29" s="12" t="n">
        <v>15</v>
      </c>
      <c r="P29" s="12" t="s">
        <v>7</v>
      </c>
      <c r="Q29" s="12" t="n">
        <v>12</v>
      </c>
      <c r="R29" s="12" t="s">
        <v>7</v>
      </c>
      <c r="S29" s="12" t="s">
        <v>7</v>
      </c>
      <c r="T29" s="12" t="s">
        <v>7</v>
      </c>
      <c r="U29" s="12" t="s">
        <v>7</v>
      </c>
      <c r="V29" s="10" t="n">
        <f aca="false">IF(ISERROR(RANK(E29,$E$3:$E$47)),"",RANK(E29,$E$3:$E$47))</f>
        <v>23</v>
      </c>
      <c r="W29" s="10" t="n">
        <f aca="false">SUM(F29:U29)</f>
        <v>87</v>
      </c>
      <c r="X29" s="1" t="n">
        <f aca="false">COUNTA(F29:U29)</f>
        <v>16</v>
      </c>
    </row>
    <row r="30" customFormat="false" ht="20.45" hidden="false" customHeight="true" outlineLevel="0" collapsed="false">
      <c r="A30" s="10" t="n">
        <v>28</v>
      </c>
      <c r="B30" s="13" t="s">
        <v>34</v>
      </c>
      <c r="C30" s="8" t="n">
        <f aca="false">COUNTIF(F30:U30,"○")</f>
        <v>3</v>
      </c>
      <c r="D30" s="8" t="n">
        <f aca="false">X30-C30</f>
        <v>3</v>
      </c>
      <c r="E30" s="9" t="n">
        <f aca="false">IF(ISERROR(C30/(C30+D30)),"",C30/(C30+D30))</f>
        <v>0.5</v>
      </c>
      <c r="F30" s="12" t="n">
        <v>12</v>
      </c>
      <c r="G30" s="12" t="s">
        <v>7</v>
      </c>
      <c r="H30" s="12" t="n">
        <v>19</v>
      </c>
      <c r="I30" s="12" t="n">
        <v>19</v>
      </c>
      <c r="J30" s="12" t="s">
        <v>7</v>
      </c>
      <c r="K30" s="12" t="s">
        <v>7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0" t="n">
        <f aca="false">IF(ISERROR(RANK(E30,$E$3:$E$47)),"",RANK(E30,$E$3:$E$47))</f>
        <v>23</v>
      </c>
      <c r="W30" s="10" t="n">
        <f aca="false">SUM(F30:U30)</f>
        <v>50</v>
      </c>
      <c r="X30" s="1" t="n">
        <f aca="false">COUNTA(F30:U30)</f>
        <v>6</v>
      </c>
    </row>
    <row r="31" customFormat="false" ht="20.45" hidden="false" customHeight="true" outlineLevel="0" collapsed="false">
      <c r="A31" s="10" t="n">
        <v>29</v>
      </c>
      <c r="B31" s="13" t="s">
        <v>35</v>
      </c>
      <c r="C31" s="8" t="n">
        <f aca="false">COUNTIF(F31:U31,"○")</f>
        <v>7</v>
      </c>
      <c r="D31" s="8" t="n">
        <f aca="false">X31-C31</f>
        <v>8</v>
      </c>
      <c r="E31" s="9" t="n">
        <f aca="false">IF(ISERROR(C31/(C31+D31)),"",C31/(C31+D31))</f>
        <v>0.466666666666667</v>
      </c>
      <c r="F31" s="12" t="s">
        <v>7</v>
      </c>
      <c r="G31" s="12" t="n">
        <v>20</v>
      </c>
      <c r="H31" s="12" t="s">
        <v>7</v>
      </c>
      <c r="I31" s="12" t="n">
        <v>18</v>
      </c>
      <c r="J31" s="12" t="n">
        <v>20</v>
      </c>
      <c r="K31" s="12" t="s">
        <v>7</v>
      </c>
      <c r="L31" s="12" t="n">
        <v>16</v>
      </c>
      <c r="M31" s="12" t="s">
        <v>7</v>
      </c>
      <c r="N31" s="12" t="n">
        <v>14</v>
      </c>
      <c r="O31" s="12" t="n">
        <v>11</v>
      </c>
      <c r="P31" s="12" t="s">
        <v>7</v>
      </c>
      <c r="Q31" s="12" t="s">
        <v>7</v>
      </c>
      <c r="R31" s="12" t="n">
        <v>19</v>
      </c>
      <c r="S31" s="12" t="n">
        <v>18</v>
      </c>
      <c r="T31" s="12" t="s">
        <v>7</v>
      </c>
      <c r="U31" s="12"/>
      <c r="V31" s="10" t="n">
        <f aca="false">IF(ISERROR(RANK(E31,$E$3:$E$47)),"",RANK(E31,$E$3:$E$47))</f>
        <v>29</v>
      </c>
      <c r="W31" s="10" t="n">
        <f aca="false">SUM(F31:U31)</f>
        <v>136</v>
      </c>
      <c r="X31" s="1" t="n">
        <f aca="false">COUNTA(F31:U31)</f>
        <v>15</v>
      </c>
    </row>
    <row r="32" customFormat="false" ht="20.45" hidden="false" customHeight="true" outlineLevel="0" collapsed="false">
      <c r="A32" s="10" t="n">
        <v>30</v>
      </c>
      <c r="B32" s="11" t="s">
        <v>36</v>
      </c>
      <c r="C32" s="8" t="n">
        <f aca="false">COUNTIF(F32:U32,"○")</f>
        <v>7</v>
      </c>
      <c r="D32" s="8" t="n">
        <f aca="false">X32-C32</f>
        <v>8</v>
      </c>
      <c r="E32" s="9" t="n">
        <f aca="false">IF(ISERROR(C32/(C32+D32)),"",C32/(C32+D32))</f>
        <v>0.466666666666667</v>
      </c>
      <c r="F32" s="12" t="n">
        <v>17</v>
      </c>
      <c r="G32" s="12" t="s">
        <v>7</v>
      </c>
      <c r="H32" s="12" t="n">
        <v>11</v>
      </c>
      <c r="I32" s="12" t="s">
        <v>7</v>
      </c>
      <c r="J32" s="12" t="s">
        <v>7</v>
      </c>
      <c r="K32" s="12" t="n">
        <v>16</v>
      </c>
      <c r="L32" s="12" t="s">
        <v>7</v>
      </c>
      <c r="M32" s="12" t="s">
        <v>7</v>
      </c>
      <c r="N32" s="12" t="n">
        <v>19</v>
      </c>
      <c r="O32" s="12" t="s">
        <v>7</v>
      </c>
      <c r="P32" s="12" t="s">
        <v>7</v>
      </c>
      <c r="Q32" s="12" t="n">
        <v>15</v>
      </c>
      <c r="R32" s="12" t="n">
        <v>20</v>
      </c>
      <c r="S32" s="12" t="n">
        <v>21</v>
      </c>
      <c r="T32" s="12" t="n">
        <v>16</v>
      </c>
      <c r="U32" s="12"/>
      <c r="V32" s="10" t="n">
        <f aca="false">IF(ISERROR(RANK(E32,$E$3:$E$47)),"",RANK(E32,$E$3:$E$47))</f>
        <v>29</v>
      </c>
      <c r="W32" s="10" t="n">
        <f aca="false">SUM(F32:U32)</f>
        <v>135</v>
      </c>
      <c r="X32" s="1" t="n">
        <f aca="false">COUNTA(F32:U32)</f>
        <v>15</v>
      </c>
    </row>
    <row r="33" customFormat="false" ht="20.45" hidden="false" customHeight="true" outlineLevel="0" collapsed="false">
      <c r="A33" s="10" t="n">
        <v>31</v>
      </c>
      <c r="B33" s="11" t="s">
        <v>37</v>
      </c>
      <c r="C33" s="8" t="n">
        <f aca="false">COUNTIF(F33:U33,"○")</f>
        <v>7</v>
      </c>
      <c r="D33" s="8" t="n">
        <f aca="false">X33-C33</f>
        <v>8</v>
      </c>
      <c r="E33" s="9" t="n">
        <f aca="false">IF(ISERROR(C33/(C33+D33)),"",C33/(C33+D33))</f>
        <v>0.466666666666667</v>
      </c>
      <c r="F33" s="12" t="n">
        <v>17</v>
      </c>
      <c r="G33" s="12" t="n">
        <v>10</v>
      </c>
      <c r="H33" s="12" t="s">
        <v>7</v>
      </c>
      <c r="I33" s="12" t="s">
        <v>7</v>
      </c>
      <c r="J33" s="12" t="s">
        <v>7</v>
      </c>
      <c r="K33" s="12" t="n">
        <v>12</v>
      </c>
      <c r="L33" s="12" t="s">
        <v>7</v>
      </c>
      <c r="M33" s="12" t="s">
        <v>7</v>
      </c>
      <c r="N33" s="12" t="s">
        <v>7</v>
      </c>
      <c r="O33" s="12" t="n">
        <v>21</v>
      </c>
      <c r="P33" s="12" t="n">
        <v>20</v>
      </c>
      <c r="Q33" s="12" t="n">
        <v>19</v>
      </c>
      <c r="R33" s="12" t="n">
        <v>15</v>
      </c>
      <c r="S33" s="12" t="n">
        <v>19</v>
      </c>
      <c r="T33" s="12" t="s">
        <v>7</v>
      </c>
      <c r="U33" s="12"/>
      <c r="V33" s="10" t="n">
        <f aca="false">IF(ISERROR(RANK(E33,$E$3:$E$47)),"",RANK(E33,$E$3:$E$47))</f>
        <v>29</v>
      </c>
      <c r="W33" s="10" t="n">
        <f aca="false">SUM(F33:U33)</f>
        <v>133</v>
      </c>
      <c r="X33" s="1" t="n">
        <f aca="false">COUNTA(F33:U33)</f>
        <v>15</v>
      </c>
    </row>
    <row r="34" customFormat="false" ht="20.45" hidden="false" customHeight="true" outlineLevel="0" collapsed="false">
      <c r="A34" s="10" t="n">
        <v>32</v>
      </c>
      <c r="B34" s="13" t="s">
        <v>38</v>
      </c>
      <c r="C34" s="8" t="n">
        <f aca="false">COUNTIF(F34:U34,"○")</f>
        <v>7</v>
      </c>
      <c r="D34" s="8" t="n">
        <f aca="false">X34-C34</f>
        <v>8</v>
      </c>
      <c r="E34" s="9" t="n">
        <f aca="false">IF(ISERROR(C34/(C34+D34)),"",C34/(C34+D34))</f>
        <v>0.466666666666667</v>
      </c>
      <c r="F34" s="12" t="n">
        <v>16</v>
      </c>
      <c r="G34" s="12" t="s">
        <v>7</v>
      </c>
      <c r="H34" s="12" t="s">
        <v>7</v>
      </c>
      <c r="I34" s="12" t="s">
        <v>7</v>
      </c>
      <c r="J34" s="12" t="n">
        <v>13</v>
      </c>
      <c r="K34" s="12" t="s">
        <v>7</v>
      </c>
      <c r="L34" s="12" t="n">
        <v>10</v>
      </c>
      <c r="M34" s="12" t="s">
        <v>7</v>
      </c>
      <c r="N34" s="12" t="n">
        <v>19</v>
      </c>
      <c r="O34" s="12" t="s">
        <v>7</v>
      </c>
      <c r="P34" s="12" t="s">
        <v>7</v>
      </c>
      <c r="Q34" s="12" t="n">
        <v>15</v>
      </c>
      <c r="R34" s="12" t="n">
        <v>20</v>
      </c>
      <c r="S34" s="12" t="n">
        <v>21</v>
      </c>
      <c r="T34" s="12" t="n">
        <v>16</v>
      </c>
      <c r="U34" s="12"/>
      <c r="V34" s="10" t="n">
        <f aca="false">IF(ISERROR(RANK(E34,$E$3:$E$47)),"",RANK(E34,$E$3:$E$47))</f>
        <v>29</v>
      </c>
      <c r="W34" s="10" t="n">
        <f aca="false">SUM(F34:U34)</f>
        <v>130</v>
      </c>
      <c r="X34" s="1" t="n">
        <f aca="false">COUNTA(F34:U34)</f>
        <v>15</v>
      </c>
    </row>
    <row r="35" customFormat="false" ht="20.45" hidden="false" customHeight="true" outlineLevel="0" collapsed="false">
      <c r="A35" s="10" t="n">
        <v>33</v>
      </c>
      <c r="B35" s="11" t="s">
        <v>39</v>
      </c>
      <c r="C35" s="8" t="n">
        <f aca="false">COUNTIF(F35:U35,"○")</f>
        <v>7</v>
      </c>
      <c r="D35" s="8" t="n">
        <f aca="false">X35-C35</f>
        <v>9</v>
      </c>
      <c r="E35" s="9" t="n">
        <f aca="false">IF(ISERROR(C35/(C35+D35)),"",C35/(C35+D35))</f>
        <v>0.4375</v>
      </c>
      <c r="F35" s="12" t="n">
        <v>22</v>
      </c>
      <c r="G35" s="12" t="n">
        <v>17</v>
      </c>
      <c r="H35" s="12" t="n">
        <v>12</v>
      </c>
      <c r="I35" s="12" t="n">
        <v>20</v>
      </c>
      <c r="J35" s="12" t="s">
        <v>7</v>
      </c>
      <c r="K35" s="12" t="s">
        <v>7</v>
      </c>
      <c r="L35" s="12" t="n">
        <v>15</v>
      </c>
      <c r="M35" s="12" t="s">
        <v>7</v>
      </c>
      <c r="N35" s="12" t="n">
        <v>19</v>
      </c>
      <c r="O35" s="12" t="s">
        <v>7</v>
      </c>
      <c r="P35" s="12" t="n">
        <v>18</v>
      </c>
      <c r="Q35" s="12" t="n">
        <v>15</v>
      </c>
      <c r="R35" s="12" t="s">
        <v>7</v>
      </c>
      <c r="S35" s="12" t="s">
        <v>7</v>
      </c>
      <c r="T35" s="12" t="n">
        <v>19</v>
      </c>
      <c r="U35" s="12" t="s">
        <v>7</v>
      </c>
      <c r="V35" s="10" t="n">
        <f aca="false">IF(ISERROR(RANK(E35,$E$3:$E$47)),"",RANK(E35,$E$3:$E$47))</f>
        <v>33</v>
      </c>
      <c r="W35" s="10" t="n">
        <f aca="false">SUM(F35:U35)</f>
        <v>157</v>
      </c>
      <c r="X35" s="1" t="n">
        <f aca="false">COUNTA(F35:U35)</f>
        <v>16</v>
      </c>
    </row>
    <row r="36" customFormat="false" ht="20.45" hidden="false" customHeight="true" outlineLevel="0" collapsed="false">
      <c r="A36" s="10" t="n">
        <v>34</v>
      </c>
      <c r="B36" s="11" t="s">
        <v>40</v>
      </c>
      <c r="C36" s="8" t="n">
        <f aca="false">COUNTIF(F36:U36,"○")</f>
        <v>7</v>
      </c>
      <c r="D36" s="8" t="n">
        <f aca="false">X36-C36</f>
        <v>9</v>
      </c>
      <c r="E36" s="9" t="n">
        <f aca="false">IF(ISERROR(C36/(C36+D36)),"",C36/(C36+D36))</f>
        <v>0.4375</v>
      </c>
      <c r="F36" s="12" t="n">
        <v>15</v>
      </c>
      <c r="G36" s="12" t="n">
        <v>20</v>
      </c>
      <c r="H36" s="12" t="n">
        <v>11</v>
      </c>
      <c r="I36" s="12" t="n">
        <v>13</v>
      </c>
      <c r="J36" s="12" t="s">
        <v>7</v>
      </c>
      <c r="K36" s="12" t="n">
        <v>21</v>
      </c>
      <c r="L36" s="12" t="n">
        <v>16</v>
      </c>
      <c r="M36" s="12" t="n">
        <v>11</v>
      </c>
      <c r="N36" s="12" t="s">
        <v>7</v>
      </c>
      <c r="O36" s="12" t="s">
        <v>7</v>
      </c>
      <c r="P36" s="12" t="s">
        <v>7</v>
      </c>
      <c r="Q36" s="12" t="s">
        <v>7</v>
      </c>
      <c r="R36" s="12" t="n">
        <v>18</v>
      </c>
      <c r="S36" s="12" t="s">
        <v>7</v>
      </c>
      <c r="T36" s="12" t="s">
        <v>7</v>
      </c>
      <c r="U36" s="12" t="n">
        <v>11</v>
      </c>
      <c r="V36" s="10" t="n">
        <f aca="false">IF(ISERROR(RANK(E36,$E$3:$E$47)),"",RANK(E36,$E$3:$E$47))</f>
        <v>33</v>
      </c>
      <c r="W36" s="10" t="n">
        <f aca="false">SUM(F36:U36)</f>
        <v>136</v>
      </c>
      <c r="X36" s="1" t="n">
        <f aca="false">COUNTA(F36:U36)</f>
        <v>16</v>
      </c>
    </row>
    <row r="37" customFormat="false" ht="20.45" hidden="false" customHeight="true" outlineLevel="0" collapsed="false">
      <c r="A37" s="10" t="n">
        <v>35</v>
      </c>
      <c r="B37" s="13" t="s">
        <v>41</v>
      </c>
      <c r="C37" s="8" t="n">
        <f aca="false">COUNTIF(F37:U37,"○")</f>
        <v>6</v>
      </c>
      <c r="D37" s="8" t="n">
        <f aca="false">X37-C37</f>
        <v>8</v>
      </c>
      <c r="E37" s="9" t="n">
        <f aca="false">IF(ISERROR(C37/(C37+D37)),"",C37/(C37+D37))</f>
        <v>0.428571428571429</v>
      </c>
      <c r="F37" s="12" t="n">
        <v>20</v>
      </c>
      <c r="G37" s="12" t="n">
        <v>16</v>
      </c>
      <c r="H37" s="12" t="n">
        <v>19</v>
      </c>
      <c r="I37" s="12" t="n">
        <v>21</v>
      </c>
      <c r="J37" s="12" t="s">
        <v>7</v>
      </c>
      <c r="K37" s="12" t="s">
        <v>7</v>
      </c>
      <c r="L37" s="12" t="n">
        <v>19</v>
      </c>
      <c r="M37" s="12" t="s">
        <v>7</v>
      </c>
      <c r="N37" s="12" t="s">
        <v>7</v>
      </c>
      <c r="O37" s="12" t="n">
        <v>18</v>
      </c>
      <c r="P37" s="12" t="n">
        <v>15</v>
      </c>
      <c r="Q37" s="12" t="n">
        <v>16</v>
      </c>
      <c r="R37" s="12" t="s">
        <v>7</v>
      </c>
      <c r="S37" s="12" t="s">
        <v>7</v>
      </c>
      <c r="T37" s="12"/>
      <c r="U37" s="12"/>
      <c r="V37" s="10" t="n">
        <f aca="false">IF(ISERROR(RANK(E37,$E$3:$E$47)),"",RANK(E37,$E$3:$E$47))</f>
        <v>35</v>
      </c>
      <c r="W37" s="10" t="n">
        <f aca="false">SUM(F37:U37)</f>
        <v>144</v>
      </c>
      <c r="X37" s="1" t="n">
        <f aca="false">COUNTA(F37:U37)</f>
        <v>14</v>
      </c>
    </row>
    <row r="38" customFormat="false" ht="20.45" hidden="false" customHeight="true" outlineLevel="0" collapsed="false">
      <c r="A38" s="10" t="n">
        <v>36</v>
      </c>
      <c r="B38" s="13" t="s">
        <v>42</v>
      </c>
      <c r="C38" s="8" t="n">
        <f aca="false">COUNTIF(F38:U38,"○")</f>
        <v>6</v>
      </c>
      <c r="D38" s="8" t="n">
        <f aca="false">X38-C38</f>
        <v>10</v>
      </c>
      <c r="E38" s="9" t="n">
        <f aca="false">IF(ISERROR(C38/(C38+D38)),"",C38/(C38+D38))</f>
        <v>0.375</v>
      </c>
      <c r="F38" s="12" t="s">
        <v>7</v>
      </c>
      <c r="G38" s="12" t="s">
        <v>7</v>
      </c>
      <c r="H38" s="12" t="n">
        <v>14</v>
      </c>
      <c r="I38" s="12" t="s">
        <v>7</v>
      </c>
      <c r="J38" s="12" t="n">
        <v>15</v>
      </c>
      <c r="K38" s="12" t="n">
        <v>19</v>
      </c>
      <c r="L38" s="12" t="n">
        <v>19</v>
      </c>
      <c r="M38" s="12" t="n">
        <v>18</v>
      </c>
      <c r="N38" s="12" t="n">
        <v>18</v>
      </c>
      <c r="O38" s="12" t="n">
        <v>19</v>
      </c>
      <c r="P38" s="12" t="s">
        <v>7</v>
      </c>
      <c r="Q38" s="12" t="n">
        <v>15</v>
      </c>
      <c r="R38" s="12" t="n">
        <v>13</v>
      </c>
      <c r="S38" s="12" t="s">
        <v>7</v>
      </c>
      <c r="T38" s="12" t="n">
        <v>15</v>
      </c>
      <c r="U38" s="12" t="s">
        <v>7</v>
      </c>
      <c r="V38" s="10" t="n">
        <f aca="false">IF(ISERROR(RANK(E38,$E$3:$E$47)),"",RANK(E38,$E$3:$E$47))</f>
        <v>36</v>
      </c>
      <c r="W38" s="10" t="n">
        <f aca="false">SUM(F38:U38)</f>
        <v>165</v>
      </c>
      <c r="X38" s="1" t="n">
        <f aca="false">COUNTA(F38:U38)</f>
        <v>16</v>
      </c>
    </row>
    <row r="39" customFormat="false" ht="20.45" hidden="false" customHeight="true" outlineLevel="0" collapsed="false">
      <c r="A39" s="10" t="n">
        <v>37</v>
      </c>
      <c r="B39" s="13" t="s">
        <v>43</v>
      </c>
      <c r="C39" s="8" t="n">
        <f aca="false">COUNTIF(F39:U39,"○")</f>
        <v>6</v>
      </c>
      <c r="D39" s="8" t="n">
        <f aca="false">X39-C39</f>
        <v>10</v>
      </c>
      <c r="E39" s="9" t="n">
        <f aca="false">IF(ISERROR(C39/(C39+D39)),"",C39/(C39+D39))</f>
        <v>0.375</v>
      </c>
      <c r="F39" s="12" t="n">
        <v>16</v>
      </c>
      <c r="G39" s="12" t="s">
        <v>7</v>
      </c>
      <c r="H39" s="12" t="s">
        <v>7</v>
      </c>
      <c r="I39" s="12" t="s">
        <v>7</v>
      </c>
      <c r="J39" s="12" t="s">
        <v>7</v>
      </c>
      <c r="K39" s="12" t="n">
        <v>15</v>
      </c>
      <c r="L39" s="12" t="n">
        <v>16</v>
      </c>
      <c r="M39" s="12" t="n">
        <v>12</v>
      </c>
      <c r="N39" s="12" t="s">
        <v>7</v>
      </c>
      <c r="O39" s="12" t="n">
        <v>12</v>
      </c>
      <c r="P39" s="12" t="s">
        <v>7</v>
      </c>
      <c r="Q39" s="12" t="n">
        <v>15</v>
      </c>
      <c r="R39" s="12" t="n">
        <v>10</v>
      </c>
      <c r="S39" s="12" t="n">
        <v>14</v>
      </c>
      <c r="T39" s="12" t="n">
        <v>17</v>
      </c>
      <c r="U39" s="12" t="n">
        <v>10</v>
      </c>
      <c r="V39" s="10" t="n">
        <f aca="false">IF(ISERROR(RANK(E39,$E$3:$E$47)),"",RANK(E39,$E$3:$E$47))</f>
        <v>36</v>
      </c>
      <c r="W39" s="10" t="n">
        <f aca="false">SUM(F39:U39)</f>
        <v>137</v>
      </c>
      <c r="X39" s="1" t="n">
        <f aca="false">COUNTA(F39:U39)</f>
        <v>16</v>
      </c>
    </row>
    <row r="40" customFormat="false" ht="20.45" hidden="false" customHeight="true" outlineLevel="0" collapsed="false">
      <c r="A40" s="10" t="n">
        <v>38</v>
      </c>
      <c r="B40" s="11" t="s">
        <v>44</v>
      </c>
      <c r="C40" s="8" t="n">
        <f aca="false">COUNTIF(F40:U40,"○")</f>
        <v>3</v>
      </c>
      <c r="D40" s="8" t="n">
        <f aca="false">X40-C40</f>
        <v>5</v>
      </c>
      <c r="E40" s="9" t="n">
        <f aca="false">IF(ISERROR(C40/(C40+D40)),"",C40/(C40+D40))</f>
        <v>0.375</v>
      </c>
      <c r="F40" s="12" t="s">
        <v>7</v>
      </c>
      <c r="G40" s="12" t="s">
        <v>7</v>
      </c>
      <c r="H40" s="12" t="n">
        <v>13</v>
      </c>
      <c r="I40" s="12" t="s">
        <v>7</v>
      </c>
      <c r="J40" s="12" t="n">
        <v>8</v>
      </c>
      <c r="K40" s="12" t="n">
        <v>12</v>
      </c>
      <c r="L40" s="12" t="n">
        <v>14</v>
      </c>
      <c r="M40" s="12" t="n">
        <v>16</v>
      </c>
      <c r="N40" s="12"/>
      <c r="O40" s="12"/>
      <c r="P40" s="12"/>
      <c r="Q40" s="12"/>
      <c r="R40" s="12"/>
      <c r="S40" s="12"/>
      <c r="T40" s="12"/>
      <c r="U40" s="12"/>
      <c r="V40" s="10" t="n">
        <f aca="false">IF(ISERROR(RANK(E40,$E$3:$E$47)),"",RANK(E40,$E$3:$E$47))</f>
        <v>36</v>
      </c>
      <c r="W40" s="10" t="n">
        <f aca="false">SUM(F40:U40)</f>
        <v>63</v>
      </c>
      <c r="X40" s="1" t="n">
        <f aca="false">COUNTA(F40:U40)</f>
        <v>8</v>
      </c>
    </row>
    <row r="41" customFormat="false" ht="20.45" hidden="false" customHeight="true" outlineLevel="0" collapsed="false">
      <c r="A41" s="10" t="n">
        <v>39</v>
      </c>
      <c r="B41" s="11" t="s">
        <v>45</v>
      </c>
      <c r="C41" s="8" t="n">
        <f aca="false">COUNTIF(F41:U41,"○")</f>
        <v>5</v>
      </c>
      <c r="D41" s="8" t="n">
        <f aca="false">X41-C41</f>
        <v>11</v>
      </c>
      <c r="E41" s="9" t="n">
        <f aca="false">IF(ISERROR(C41/(C41+D41)),"",C41/(C41+D41))</f>
        <v>0.3125</v>
      </c>
      <c r="F41" s="12" t="s">
        <v>7</v>
      </c>
      <c r="G41" s="12" t="s">
        <v>7</v>
      </c>
      <c r="H41" s="12" t="s">
        <v>7</v>
      </c>
      <c r="I41" s="12" t="n">
        <v>12</v>
      </c>
      <c r="J41" s="12" t="n">
        <v>13</v>
      </c>
      <c r="K41" s="12" t="s">
        <v>7</v>
      </c>
      <c r="L41" s="12" t="n">
        <v>6</v>
      </c>
      <c r="M41" s="12" t="n">
        <v>18</v>
      </c>
      <c r="N41" s="12" t="n">
        <v>19</v>
      </c>
      <c r="O41" s="12" t="n">
        <v>12</v>
      </c>
      <c r="P41" s="12" t="n">
        <v>11</v>
      </c>
      <c r="Q41" s="12" t="s">
        <v>7</v>
      </c>
      <c r="R41" s="12" t="n">
        <v>13</v>
      </c>
      <c r="S41" s="12" t="n">
        <v>10</v>
      </c>
      <c r="T41" s="12" t="n">
        <v>15</v>
      </c>
      <c r="U41" s="12" t="n">
        <v>10</v>
      </c>
      <c r="V41" s="10" t="n">
        <f aca="false">IF(ISERROR(RANK(E41,$E$3:$E$47)),"",RANK(E41,$E$3:$E$47))</f>
        <v>39</v>
      </c>
      <c r="W41" s="10" t="n">
        <f aca="false">SUM(F41:U41)</f>
        <v>139</v>
      </c>
      <c r="X41" s="1" t="n">
        <f aca="false">COUNTA(F41:U41)</f>
        <v>16</v>
      </c>
    </row>
    <row r="42" customFormat="false" ht="20.45" hidden="false" customHeight="true" outlineLevel="0" collapsed="false">
      <c r="A42" s="10" t="n">
        <v>40</v>
      </c>
      <c r="B42" s="13" t="s">
        <v>46</v>
      </c>
      <c r="C42" s="8" t="n">
        <f aca="false">COUNTIF(F42:U42,"○")</f>
        <v>4</v>
      </c>
      <c r="D42" s="8" t="n">
        <f aca="false">X42-C42</f>
        <v>12</v>
      </c>
      <c r="E42" s="9" t="n">
        <f aca="false">IF(ISERROR(C42/(C42+D42)),"",C42/(C42+D42))</f>
        <v>0.25</v>
      </c>
      <c r="F42" s="12" t="n">
        <v>16</v>
      </c>
      <c r="G42" s="12" t="n">
        <v>17</v>
      </c>
      <c r="H42" s="12" t="n">
        <v>14</v>
      </c>
      <c r="I42" s="12" t="n">
        <v>19</v>
      </c>
      <c r="J42" s="12" t="n">
        <v>14</v>
      </c>
      <c r="K42" s="12" t="n">
        <v>17</v>
      </c>
      <c r="L42" s="12" t="n">
        <v>15</v>
      </c>
      <c r="M42" s="12" t="n">
        <v>11</v>
      </c>
      <c r="N42" s="12" t="s">
        <v>7</v>
      </c>
      <c r="O42" s="12" t="s">
        <v>7</v>
      </c>
      <c r="P42" s="12" t="n">
        <v>18</v>
      </c>
      <c r="Q42" s="12" t="n">
        <v>12</v>
      </c>
      <c r="R42" s="12" t="n">
        <v>13</v>
      </c>
      <c r="S42" s="12" t="s">
        <v>7</v>
      </c>
      <c r="T42" s="12" t="n">
        <v>17</v>
      </c>
      <c r="U42" s="12" t="s">
        <v>7</v>
      </c>
      <c r="V42" s="10" t="n">
        <f aca="false">IF(ISERROR(RANK(E42,$E$3:$E$47)),"",RANK(E42,$E$3:$E$47))</f>
        <v>40</v>
      </c>
      <c r="W42" s="10" t="n">
        <f aca="false">SUM(F42:U42)</f>
        <v>183</v>
      </c>
      <c r="X42" s="1" t="n">
        <f aca="false">COUNTA(F42:U42)</f>
        <v>16</v>
      </c>
    </row>
    <row r="43" customFormat="false" ht="20.45" hidden="false" customHeight="true" outlineLevel="0" collapsed="false">
      <c r="A43" s="10" t="n">
        <v>41</v>
      </c>
      <c r="B43" s="11" t="s">
        <v>47</v>
      </c>
      <c r="C43" s="8" t="n">
        <f aca="false">COUNTIF(F43:U43,"○")</f>
        <v>4</v>
      </c>
      <c r="D43" s="8" t="n">
        <f aca="false">X43-C43</f>
        <v>12</v>
      </c>
      <c r="E43" s="9" t="n">
        <f aca="false">IF(ISERROR(C43/(C43+D43)),"",C43/(C43+D43))</f>
        <v>0.25</v>
      </c>
      <c r="F43" s="12" t="s">
        <v>7</v>
      </c>
      <c r="G43" s="12" t="n">
        <v>15</v>
      </c>
      <c r="H43" s="12" t="s">
        <v>7</v>
      </c>
      <c r="I43" s="12" t="n">
        <v>13</v>
      </c>
      <c r="J43" s="12" t="n">
        <v>6</v>
      </c>
      <c r="K43" s="12" t="n">
        <v>12</v>
      </c>
      <c r="L43" s="12" t="s">
        <v>7</v>
      </c>
      <c r="M43" s="12" t="n">
        <v>11</v>
      </c>
      <c r="N43" s="12" t="s">
        <v>7</v>
      </c>
      <c r="O43" s="12" t="n">
        <v>15</v>
      </c>
      <c r="P43" s="12" t="n">
        <v>15</v>
      </c>
      <c r="Q43" s="12" t="n">
        <v>20</v>
      </c>
      <c r="R43" s="12" t="n">
        <v>10</v>
      </c>
      <c r="S43" s="12" t="n">
        <v>14</v>
      </c>
      <c r="T43" s="12" t="n">
        <v>17</v>
      </c>
      <c r="U43" s="12" t="n">
        <v>10</v>
      </c>
      <c r="V43" s="10" t="n">
        <f aca="false">IF(ISERROR(RANK(E43,$E$3:$E$47)),"",RANK(E43,$E$3:$E$47))</f>
        <v>40</v>
      </c>
      <c r="W43" s="10" t="n">
        <f aca="false">SUM(F43:U43)</f>
        <v>158</v>
      </c>
      <c r="X43" s="1" t="n">
        <f aca="false">COUNTA(F43:U43)</f>
        <v>16</v>
      </c>
    </row>
    <row r="44" customFormat="false" ht="20.45" hidden="false" customHeight="true" outlineLevel="0" collapsed="false">
      <c r="A44" s="10" t="n">
        <v>42</v>
      </c>
      <c r="B44" s="13" t="s">
        <v>48</v>
      </c>
      <c r="C44" s="8" t="n">
        <f aca="false">COUNTIF(F44:U44,"○")</f>
        <v>2</v>
      </c>
      <c r="D44" s="8" t="n">
        <f aca="false">X44-C44</f>
        <v>6</v>
      </c>
      <c r="E44" s="9" t="n">
        <f aca="false">IF(ISERROR(C44/(C44+D44)),"",C44/(C44+D44))</f>
        <v>0.25</v>
      </c>
      <c r="F44" s="12" t="n">
        <v>16</v>
      </c>
      <c r="G44" s="12" t="n">
        <v>20</v>
      </c>
      <c r="H44" s="12" t="n">
        <v>14</v>
      </c>
      <c r="I44" s="12" t="n">
        <v>18</v>
      </c>
      <c r="J44" s="12" t="s">
        <v>7</v>
      </c>
      <c r="K44" s="12" t="n">
        <v>19</v>
      </c>
      <c r="L44" s="12" t="s">
        <v>7</v>
      </c>
      <c r="M44" s="12" t="n">
        <v>18</v>
      </c>
      <c r="N44" s="12"/>
      <c r="O44" s="12"/>
      <c r="P44" s="12"/>
      <c r="Q44" s="12"/>
      <c r="R44" s="12"/>
      <c r="S44" s="12"/>
      <c r="T44" s="12"/>
      <c r="U44" s="12"/>
      <c r="V44" s="10" t="n">
        <f aca="false">IF(ISERROR(RANK(E44,$E$3:$E$47)),"",RANK(E44,$E$3:$E$47))</f>
        <v>40</v>
      </c>
      <c r="W44" s="10" t="n">
        <f aca="false">SUM(F44:U44)</f>
        <v>105</v>
      </c>
      <c r="X44" s="1" t="n">
        <f aca="false">COUNTA(F44:U44)</f>
        <v>8</v>
      </c>
    </row>
    <row r="45" customFormat="false" ht="20.45" hidden="false" customHeight="true" outlineLevel="0" collapsed="false">
      <c r="A45" s="10" t="n">
        <v>43</v>
      </c>
      <c r="B45" s="11" t="s">
        <v>49</v>
      </c>
      <c r="C45" s="8" t="n">
        <f aca="false">COUNTIF(F45:U45,"○")</f>
        <v>3</v>
      </c>
      <c r="D45" s="8" t="n">
        <f aca="false">X45-C45</f>
        <v>12</v>
      </c>
      <c r="E45" s="9" t="n">
        <f aca="false">IF(ISERROR(C45/(C45+D45)),"",C45/(C45+D45))</f>
        <v>0.2</v>
      </c>
      <c r="F45" s="12" t="n">
        <v>20</v>
      </c>
      <c r="G45" s="12" t="n">
        <v>17</v>
      </c>
      <c r="H45" s="12" t="s">
        <v>7</v>
      </c>
      <c r="I45" s="12" t="s">
        <v>7</v>
      </c>
      <c r="J45" s="12" t="n">
        <v>10</v>
      </c>
      <c r="K45" s="12" t="n">
        <v>19</v>
      </c>
      <c r="L45" s="12" t="n">
        <v>16</v>
      </c>
      <c r="M45" s="12" t="n">
        <v>16</v>
      </c>
      <c r="N45" s="12" t="n">
        <v>12</v>
      </c>
      <c r="O45" s="12" t="n">
        <v>19</v>
      </c>
      <c r="P45" s="12" t="n">
        <v>20</v>
      </c>
      <c r="Q45" s="12" t="s">
        <v>7</v>
      </c>
      <c r="R45" s="12" t="n">
        <v>19</v>
      </c>
      <c r="S45" s="12" t="n">
        <v>18</v>
      </c>
      <c r="T45" s="12" t="n">
        <v>19</v>
      </c>
      <c r="U45" s="12"/>
      <c r="V45" s="10" t="n">
        <f aca="false">IF(ISERROR(RANK(E45,$E$3:$E$47)),"",RANK(E45,$E$3:$E$47))</f>
        <v>43</v>
      </c>
      <c r="W45" s="10" t="n">
        <f aca="false">SUM(F45:U45)</f>
        <v>205</v>
      </c>
      <c r="X45" s="1" t="n">
        <f aca="false">COUNTA(F45:U45)</f>
        <v>15</v>
      </c>
    </row>
    <row r="46" customFormat="false" ht="20.45" hidden="false" customHeight="true" outlineLevel="0" collapsed="false">
      <c r="A46" s="10" t="n">
        <v>44</v>
      </c>
      <c r="B46" s="11" t="s">
        <v>50</v>
      </c>
      <c r="C46" s="8" t="n">
        <f aca="false">COUNTIF(F46:U46,"○")</f>
        <v>3</v>
      </c>
      <c r="D46" s="8" t="n">
        <f aca="false">X46-C46</f>
        <v>13</v>
      </c>
      <c r="E46" s="9" t="n">
        <f aca="false">IF(ISERROR(C46/(C46+D46)),"",C46/(C46+D46))</f>
        <v>0.1875</v>
      </c>
      <c r="F46" s="12" t="n">
        <v>17</v>
      </c>
      <c r="G46" s="12" t="n">
        <v>19</v>
      </c>
      <c r="H46" s="12" t="n">
        <v>13</v>
      </c>
      <c r="I46" s="12" t="n">
        <v>12</v>
      </c>
      <c r="J46" s="12" t="n">
        <v>7</v>
      </c>
      <c r="K46" s="12" t="s">
        <v>7</v>
      </c>
      <c r="L46" s="12" t="n">
        <v>16</v>
      </c>
      <c r="M46" s="12" t="n">
        <v>17</v>
      </c>
      <c r="N46" s="12" t="n">
        <v>16</v>
      </c>
      <c r="O46" s="12" t="n">
        <v>19</v>
      </c>
      <c r="P46" s="12" t="s">
        <v>7</v>
      </c>
      <c r="Q46" s="12" t="n">
        <v>18</v>
      </c>
      <c r="R46" s="12" t="n">
        <v>10</v>
      </c>
      <c r="S46" s="12" t="n">
        <v>18</v>
      </c>
      <c r="T46" s="12" t="n">
        <v>17</v>
      </c>
      <c r="U46" s="12" t="s">
        <v>7</v>
      </c>
      <c r="V46" s="10" t="n">
        <f aca="false">IF(ISERROR(RANK(E46,$E$3:$E$47)),"",RANK(E46,$E$3:$E$47))</f>
        <v>44</v>
      </c>
      <c r="W46" s="10" t="n">
        <f aca="false">SUM(F46:U46)</f>
        <v>199</v>
      </c>
      <c r="X46" s="1" t="n">
        <f aca="false">COUNTA(F46:U46)</f>
        <v>16</v>
      </c>
    </row>
    <row r="47" customFormat="false" ht="20.45" hidden="false" customHeight="true" outlineLevel="0" collapsed="false">
      <c r="A47" s="10" t="n">
        <v>45</v>
      </c>
      <c r="B47" s="11" t="s">
        <v>51</v>
      </c>
      <c r="C47" s="8" t="n">
        <f aca="false">COUNTIF(F47:U47,"○")</f>
        <v>2</v>
      </c>
      <c r="D47" s="8" t="n">
        <f aca="false">X47-C47</f>
        <v>14</v>
      </c>
      <c r="E47" s="9" t="n">
        <f aca="false">IF(ISERROR(C47/(C47+D47)),"",C47/(C47+D47))</f>
        <v>0.125</v>
      </c>
      <c r="F47" s="12" t="n">
        <v>14</v>
      </c>
      <c r="G47" s="12" t="n">
        <v>12</v>
      </c>
      <c r="H47" s="12" t="n">
        <v>15</v>
      </c>
      <c r="I47" s="12" t="n">
        <v>14</v>
      </c>
      <c r="J47" s="12" t="n">
        <v>7</v>
      </c>
      <c r="K47" s="12" t="n">
        <v>16</v>
      </c>
      <c r="L47" s="12" t="s">
        <v>7</v>
      </c>
      <c r="M47" s="12" t="n">
        <v>17</v>
      </c>
      <c r="N47" s="12" t="n">
        <v>19</v>
      </c>
      <c r="O47" s="12" t="n">
        <v>12</v>
      </c>
      <c r="P47" s="12" t="n">
        <v>9</v>
      </c>
      <c r="Q47" s="12" t="n">
        <v>12</v>
      </c>
      <c r="R47" s="12" t="s">
        <v>7</v>
      </c>
      <c r="S47" s="12" t="n">
        <v>14</v>
      </c>
      <c r="T47" s="12" t="n">
        <v>17</v>
      </c>
      <c r="U47" s="12" t="n">
        <v>11</v>
      </c>
      <c r="V47" s="10" t="n">
        <f aca="false">IF(ISERROR(RANK(E47,$E$3:$E$47)),"",RANK(E47,$E$3:$E$47))</f>
        <v>45</v>
      </c>
      <c r="W47" s="10" t="n">
        <f aca="false">SUM(F47:U47)</f>
        <v>189</v>
      </c>
      <c r="X47" s="1" t="n">
        <f aca="false">COUNTA(F47:U47)</f>
        <v>16</v>
      </c>
    </row>
  </sheetData>
  <mergeCells count="1">
    <mergeCell ref="A1:W1"/>
  </mergeCells>
  <printOptions headings="false" gridLines="false" gridLinesSet="true" horizontalCentered="false" verticalCentered="false"/>
  <pageMargins left="0.240277777777778" right="0.259722222222222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10:27:47Z</dcterms:created>
  <dc:creator>Owner</dc:creator>
  <dc:description/>
  <dc:language>en-US</dc:language>
  <cp:lastModifiedBy>Owner</cp:lastModifiedBy>
  <dcterms:modified xsi:type="dcterms:W3CDTF">2014-07-19T10:28:08Z</dcterms:modified>
  <cp:revision>0</cp:revision>
  <dc:subject/>
  <dc:title/>
</cp:coreProperties>
</file>